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110.jpeg" ContentType="image/jpeg"/>
  <Override PartName="/xl/media/image90.jpeg" ContentType="image/jpeg"/>
  <Override PartName="/xl/media/image17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71.jpeg" ContentType="image/jpeg"/>
  <Override PartName="/xl/media/image70.jpeg" ContentType="image/jpeg"/>
  <Override PartName="/xl/media/image159.jpeg" ContentType="image/jpeg"/>
  <Override PartName="/xl/media/image69.jpeg" ContentType="image/jpeg"/>
  <Override PartName="/xl/media/image68.jpeg" ContentType="image/jpeg"/>
  <Override PartName="/xl/media/image67.jpeg" ContentType="image/jpeg"/>
  <Override PartName="/xl/media/image66.jpeg" ContentType="image/jpeg"/>
  <Override PartName="/xl/media/image65.jpeg" ContentType="image/jpeg"/>
  <Override PartName="/xl/media/image64.jpeg" ContentType="image/jpeg"/>
  <Override PartName="/xl/media/image63.jpeg" ContentType="image/jpeg"/>
  <Override PartName="/xl/media/image79.jpeg" ContentType="image/jpeg"/>
  <Override PartName="/xl/media/image62.jpeg" ContentType="image/jpeg"/>
  <Override PartName="/xl/media/image78.jpeg" ContentType="image/jpeg"/>
  <Override PartName="/xl/media/image61.jpeg" ContentType="image/jpeg"/>
  <Override PartName="/xl/media/image77.jpeg" ContentType="image/jpeg"/>
  <Override PartName="/xl/media/image60.jpeg" ContentType="image/jpeg"/>
  <Override PartName="/xl/media/image230.jpeg" ContentType="image/jpeg"/>
  <Override PartName="/xl/media/image117.jpeg" ContentType="image/jpeg"/>
  <Override PartName="/xl/media/image190.jpeg" ContentType="image/jpeg"/>
  <Override PartName="/xl/media/image100.jpeg" ContentType="image/jpeg"/>
  <Override PartName="/xl/media/image80.jpeg" ContentType="image/jpeg"/>
  <Override PartName="/xl/media/image21.jpeg" ContentType="image/jpeg"/>
  <Override PartName="/xl/media/image183.jpeg" ContentType="image/jpeg"/>
  <Override PartName="/xl/media/image116.jpeg" ContentType="image/jpeg"/>
  <Override PartName="/xl/media/image20.jpeg" ContentType="image/jpeg"/>
  <Override PartName="/xl/media/image109.jpeg" ContentType="image/jpeg"/>
  <Override PartName="/xl/media/image182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20.jpeg" ContentType="image/jpeg"/>
  <Override PartName="/xl/media/image41.jpeg" ContentType="image/jpeg"/>
  <Override PartName="/xl/media/image211.jpeg" ContentType="image/jpeg"/>
  <Override PartName="/xl/media/image118.jpeg" ContentType="image/jpeg"/>
  <Override PartName="/xl/media/image191.jpeg" ContentType="image/jpeg"/>
  <Override PartName="/xl/media/image101.jpeg" ContentType="image/jpeg"/>
  <Override PartName="/xl/media/image81.jpeg" ContentType="image/jpeg"/>
  <Override PartName="/xl/media/image22.jpeg" ContentType="image/jpeg"/>
  <Override PartName="/xl/media/image184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205.jpeg" ContentType="image/jpeg"/>
  <Override PartName="/xl/media/image119.jpeg" ContentType="image/jpeg"/>
  <Override PartName="/xl/media/image192.jpeg" ContentType="image/jpeg"/>
  <Override PartName="/xl/media/image102.jpeg" ContentType="image/jpeg"/>
  <Override PartName="/xl/media/image82.jpeg" ContentType="image/jpeg"/>
  <Override PartName="/xl/media/image23.jpeg" ContentType="image/jpeg"/>
  <Override PartName="/xl/media/image185.jpeg" ContentType="image/jpeg"/>
  <Override PartName="/xl/media/image2.jpeg" ContentType="image/jpeg"/>
  <Override PartName="/xl/media/image36.jpeg" ContentType="image/jpeg"/>
  <Override PartName="/xl/media/image206.jpeg" ContentType="image/jpeg"/>
  <Override PartName="/xl/media/image103.jpeg" ContentType="image/jpeg"/>
  <Override PartName="/xl/media/image83.jpeg" ContentType="image/jpeg"/>
  <Override PartName="/xl/media/image24.jpeg" ContentType="image/jpeg"/>
  <Override PartName="/xl/media/image186.jpeg" ContentType="image/jpeg"/>
  <Override PartName="/xl/media/image3.jpeg" ContentType="image/jpeg"/>
  <Override PartName="/xl/media/image37.jpeg" ContentType="image/jpeg"/>
  <Override PartName="/xl/media/image207.jpeg" ContentType="image/jpeg"/>
  <Override PartName="/xl/media/image104.jpeg" ContentType="image/jpeg"/>
  <Override PartName="/xl/media/image84.jpeg" ContentType="image/jpeg"/>
  <Override PartName="/xl/media/image25.jpeg" ContentType="image/jpeg"/>
  <Override PartName="/xl/media/image187.jpeg" ContentType="image/jpeg"/>
  <Override PartName="/xl/media/image4.jpeg" ContentType="image/jpeg"/>
  <Override PartName="/xl/media/image105.jpeg" ContentType="image/jpeg"/>
  <Override PartName="/xl/media/image85.jpeg" ContentType="image/jpeg"/>
  <Override PartName="/xl/media/image26.jpeg" ContentType="image/jpeg"/>
  <Override PartName="/xl/media/image188.jpeg" ContentType="image/jpeg"/>
  <Override PartName="/xl/media/image5.jpeg" ContentType="image/jpeg"/>
  <Override PartName="/xl/media/image50.jpeg" ContentType="image/jpeg"/>
  <Override PartName="/xl/media/image139.jpeg" ContentType="image/jpeg"/>
  <Override PartName="/xl/media/image220.jpeg" ContentType="image/jpeg"/>
  <Override PartName="/xl/media/image6.jpeg" ContentType="image/jpeg"/>
  <Override PartName="/xl/media/image130.jpeg" ContentType="image/jpeg"/>
  <Override PartName="/xl/media/image147.jpeg" ContentType="image/jpeg"/>
  <Override PartName="/xl/media/image131.jpeg" ContentType="image/jpeg"/>
  <Override PartName="/xl/media/image148.jpeg" ContentType="image/jpeg"/>
  <Override PartName="/xl/media/image132.jpeg" ContentType="image/jpeg"/>
  <Override PartName="/xl/media/image149.jpeg" ContentType="image/jpeg"/>
  <Override PartName="/xl/media/image140.jpeg" ContentType="image/jpeg"/>
  <Override PartName="/xl/media/image51.jpeg" ContentType="image/jpeg"/>
  <Override PartName="/xl/media/image221.jpeg" ContentType="image/jpeg"/>
  <Override PartName="/xl/media/image141.jpeg" ContentType="image/jpeg"/>
  <Override PartName="/xl/media/image52.jpeg" ContentType="image/jpeg"/>
  <Override PartName="/xl/media/image222.jpeg" ContentType="image/jpeg"/>
  <Override PartName="/xl/media/image142.jpeg" ContentType="image/jpeg"/>
  <Override PartName="/xl/media/image53.jpeg" ContentType="image/jpeg"/>
  <Override PartName="/xl/media/image223.jpeg" ContentType="image/jpeg"/>
  <Override PartName="/xl/media/image143.jpeg" ContentType="image/jpeg"/>
  <Override PartName="/xl/media/image146.jpeg" ContentType="image/jpeg"/>
  <Override PartName="/xl/media/image150.jpeg" ContentType="image/jpeg"/>
  <Override PartName="/xl/media/image167.jpeg" ContentType="image/jpeg"/>
  <Override PartName="/xl/media/image151.jpeg" ContentType="image/jpeg"/>
  <Override PartName="/xl/media/image168.jpeg" ContentType="image/jpeg"/>
  <Override PartName="/xl/media/image152.jpeg" ContentType="image/jpeg"/>
  <Override PartName="/xl/media/image169.jpeg" ContentType="image/jpeg"/>
  <Override PartName="/xl/media/image153.jpeg" ContentType="image/jpeg"/>
  <Override PartName="/xl/media/image128.jpeg" ContentType="image/jpeg"/>
  <Override PartName="/xl/media/image154.jpeg" ContentType="image/jpeg"/>
  <Override PartName="/xl/media/image129.jpeg" ContentType="image/jpeg"/>
  <Override PartName="/xl/media/image155.jpeg" ContentType="image/jpeg"/>
  <Override PartName="/xl/media/image176.jpeg" ContentType="image/jpeg"/>
  <Override PartName="/xl/media/image179.jpeg" ContentType="image/jpeg"/>
  <Override PartName="/xl/media/image195.jpeg" ContentType="image/jpeg"/>
  <Override PartName="/xl/media/image157.jpeg" ContentType="image/jpeg"/>
  <Override PartName="/xl/media/image196.jpeg" ContentType="image/jpeg"/>
  <Override PartName="/xl/media/image158.jpeg" ContentType="image/jpeg"/>
  <Override PartName="/xl/media/image197.jpeg" ContentType="image/jpeg"/>
  <Override PartName="/xl/media/image198.jpeg" ContentType="image/jpeg"/>
  <Override PartName="/xl/media/image208.jpeg" ContentType="image/jpeg"/>
  <Override PartName="/xl/media/image199.jpeg" ContentType="image/jpeg"/>
  <Override PartName="/xl/media/image229.jpeg" ContentType="image/jpeg"/>
  <Override PartName="/xl/media/image59.jpeg" ContentType="image/jpeg"/>
  <Override PartName="/xl/media/image138.jpeg" ContentType="image/jpeg"/>
  <Override PartName="/xl/media/image212.jpeg" ContentType="image/jpeg"/>
  <Override PartName="/xl/media/image42.jpeg" ContentType="image/jpeg"/>
  <Override PartName="/xl/media/image209.jpeg" ContentType="image/jpeg"/>
  <Override PartName="/xl/media/image177.jpeg" ContentType="image/jpeg"/>
  <Override PartName="/xl/media/image193.jpeg" ContentType="image/jpeg"/>
  <Override PartName="/xl/media/image178.jpeg" ContentType="image/jpeg"/>
  <Override PartName="/xl/media/image194.jpeg" ContentType="image/jpeg"/>
  <Override PartName="/xl/media/image219.jpeg" ContentType="image/jpeg"/>
  <Override PartName="/xl/media/image49.jpeg" ContentType="image/jpeg"/>
  <Override PartName="/xl/media/image156.jpeg" ContentType="image/jpeg"/>
  <Override PartName="/xl/media/image175.jpeg" ContentType="image/jpeg"/>
  <Override PartName="/xl/media/image145.jpeg" ContentType="image/jpeg"/>
  <Override PartName="/xl/media/image171.jpeg" ContentType="image/jpeg"/>
  <Override PartName="/xl/media/image165.jpeg" ContentType="image/jpeg"/>
  <Override PartName="/xl/media/image144.jpeg" ContentType="image/jpeg"/>
  <Override PartName="/xl/media/image170.jpeg" ContentType="image/jpeg"/>
  <Override PartName="/xl/media/image137.jpeg" ContentType="image/jpeg"/>
  <Override PartName="/xl/media/image228.jpeg" ContentType="image/jpeg"/>
  <Override PartName="/xl/media/image58.jpeg" ContentType="image/jpeg"/>
  <Override PartName="/xl/media/image48.jpeg" ContentType="image/jpeg"/>
  <Override PartName="/xl/media/image218.jpeg" ContentType="image/jpeg"/>
  <Override PartName="/xl/media/image164.jpeg" ContentType="image/jpeg"/>
  <Override PartName="/xl/media/image166.jpeg" ContentType="image/jpeg"/>
  <Override PartName="/xl/media/image136.jpeg" ContentType="image/jpeg"/>
  <Override PartName="/xl/media/image227.jpeg" ContentType="image/jpeg"/>
  <Override PartName="/xl/media/image57.jpeg" ContentType="image/jpeg"/>
  <Override PartName="/xl/media/image163.jpeg" ContentType="image/jpeg"/>
  <Override PartName="/xl/media/image135.jpeg" ContentType="image/jpeg"/>
  <Override PartName="/xl/media/image226.jpeg" ContentType="image/jpeg"/>
  <Override PartName="/xl/media/image56.jpeg" ContentType="image/jpeg"/>
  <Override PartName="/xl/media/image162.jpeg" ContentType="image/jpeg"/>
  <Override PartName="/xl/media/image134.jpeg" ContentType="image/jpeg"/>
  <Override PartName="/xl/media/image225.jpeg" ContentType="image/jpeg"/>
  <Override PartName="/xl/media/image55.jpeg" ContentType="image/jpeg"/>
  <Override PartName="/xl/media/image161.jpeg" ContentType="image/jpeg"/>
  <Override PartName="/xl/media/image133.jpeg" ContentType="image/jpeg"/>
  <Override PartName="/xl/media/image224.jpeg" ContentType="image/jpeg"/>
  <Override PartName="/xl/media/image54.jpeg" ContentType="image/jpeg"/>
  <Override PartName="/xl/media/image160.jpeg" ContentType="image/jpeg"/>
  <Override PartName="/xl/media/image217.jpeg" ContentType="image/jpeg"/>
  <Override PartName="/xl/media/image47.jpeg" ContentType="image/jpeg"/>
  <Override PartName="/xl/media/image216.jpeg" ContentType="image/jpeg"/>
  <Override PartName="/xl/media/image46.jpeg" ContentType="image/jpeg"/>
  <Override PartName="/xl/media/image215.jpeg" ContentType="image/jpeg"/>
  <Override PartName="/xl/media/image45.jpeg" ContentType="image/jpeg"/>
  <Override PartName="/xl/media/image214.jpeg" ContentType="image/jpeg"/>
  <Override PartName="/xl/media/image44.jpeg" ContentType="image/jpeg"/>
  <Override PartName="/xl/media/image7.jpeg" ContentType="image/jpeg"/>
  <Override PartName="/xl/media/image213.jpeg" ContentType="image/jpeg"/>
  <Override PartName="/xl/media/image43.jpeg" ContentType="image/jpeg"/>
  <Override PartName="/xl/media/image204.jpeg" ContentType="image/jpeg"/>
  <Override PartName="/xl/media/image34.jpeg" ContentType="image/jpeg"/>
  <Override PartName="/xl/media/image203.jpeg" ContentType="image/jpeg"/>
  <Override PartName="/xl/media/image33.jpeg" ContentType="image/jpeg"/>
  <Override PartName="/xl/media/image32.jpeg" ContentType="image/jpeg"/>
  <Override PartName="/xl/media/image202.jpeg" ContentType="image/jpeg"/>
  <Override PartName="/xl/media/image31.jpeg" ContentType="image/jpeg"/>
  <Override PartName="/xl/media/image201.jpeg" ContentType="image/jpeg"/>
  <Override PartName="/xl/media/image200.jpeg" ContentType="image/jpeg"/>
  <Override PartName="/xl/media/image30.jpeg" ContentType="image/jpeg"/>
  <Override PartName="/xl/media/image9.jpeg" ContentType="image/jpeg"/>
  <Override PartName="/xl/media/image173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80.jpeg" ContentType="image/jpeg"/>
  <Override PartName="/xl/media/image107.jpeg" ContentType="image/jpeg"/>
  <Override PartName="/xl/media/image40.jpeg" ContentType="image/jpeg"/>
  <Override PartName="/xl/media/image21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72.jpeg" ContentType="image/jpeg"/>
  <Override PartName="/xl/media/image10.jpeg" ContentType="image/jpeg"/>
  <Override PartName="/xl/media/image86.jpeg" ContentType="image/jpeg"/>
  <Override PartName="/xl/media/image106.jpeg" ContentType="image/jpeg"/>
  <Override PartName="/xl/media/image27.jpeg" ContentType="image/jpeg"/>
  <Override PartName="/xl/media/image189.jpeg" ContentType="image/jpeg"/>
  <Override PartName="/xl/media/image29.jpeg" ContentType="image/jpeg"/>
  <Override PartName="/xl/media/image88.jpeg" ContentType="image/jpeg"/>
  <Override PartName="/xl/media/image181.jpeg" ContentType="image/jpeg"/>
  <Override PartName="/xl/media/image108.jpeg" ContentType="image/jpeg"/>
  <Override PartName="/xl/media/image12.jpeg" ContentType="image/jpeg"/>
  <Override PartName="/xl/media/image174.jpeg" ContentType="image/jpeg"/>
  <Override PartName="/xl/media/image38.jpeg" ContentType="image/jpeg"/>
  <Override PartName="/xl/media/image9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470">
  <si>
    <t xml:space="preserve">Покупатель  ___________________________________________________________________ </t>
  </si>
  <si>
    <t xml:space="preserve">Адрес    ______________________________________________________________________</t>
  </si>
  <si>
    <t xml:space="preserve">Телефон__________________________________                                                                          </t>
  </si>
  <si>
    <t xml:space="preserve">Доставка_________________________                                                  </t>
  </si>
  <si>
    <t xml:space="preserve">Срок исполнения заявки _____________________________________</t>
  </si>
  <si>
    <t xml:space="preserve">Прайс и бланк-заявка на коллекцию   «Bravika Coup» Школа   2023</t>
  </si>
  <si>
    <t xml:space="preserve">Наименование</t>
  </si>
  <si>
    <t xml:space="preserve">Модель </t>
  </si>
  <si>
    <t xml:space="preserve">Цвет</t>
  </si>
  <si>
    <t xml:space="preserve">Разм  ряд</t>
  </si>
  <si>
    <t xml:space="preserve">Цена</t>
  </si>
  <si>
    <t xml:space="preserve">46/164</t>
  </si>
  <si>
    <t xml:space="preserve">44/170</t>
  </si>
  <si>
    <t xml:space="preserve">Кол-во</t>
  </si>
  <si>
    <t xml:space="preserve">Сумма</t>
  </si>
  <si>
    <r>
      <rPr>
        <b val="true"/>
        <sz val="12"/>
        <rFont val="Times New Roman"/>
        <family val="0"/>
      </rPr>
      <t xml:space="preserve">Блузка</t>
    </r>
    <r>
      <rPr>
        <sz val="12"/>
        <rFont val="Times New Roman"/>
        <family val="0"/>
      </rPr>
      <t xml:space="preserve">,      бамбук 50%, полиэстер 50%</t>
    </r>
  </si>
  <si>
    <t xml:space="preserve">71-03116</t>
  </si>
  <si>
    <t xml:space="preserve">белый</t>
  </si>
  <si>
    <t xml:space="preserve">122-152</t>
  </si>
  <si>
    <t xml:space="preserve">71-03117</t>
  </si>
  <si>
    <t xml:space="preserve">голубой</t>
  </si>
  <si>
    <t xml:space="preserve">122-140</t>
  </si>
  <si>
    <r>
      <rPr>
        <b val="true"/>
        <sz val="12"/>
        <rFont val="Times New Roman"/>
        <family val="0"/>
      </rPr>
      <t xml:space="preserve">Блузка,      </t>
    </r>
    <r>
      <rPr>
        <sz val="12"/>
        <rFont val="Times New Roman"/>
        <family val="0"/>
      </rPr>
      <t xml:space="preserve">бамбук 50%, полиэстер 50%</t>
    </r>
  </si>
  <si>
    <t xml:space="preserve">71-1287</t>
  </si>
  <si>
    <t xml:space="preserve">71-1288</t>
  </si>
  <si>
    <t xml:space="preserve">146-164</t>
  </si>
  <si>
    <t xml:space="preserve">71-1285</t>
  </si>
  <si>
    <t xml:space="preserve">71-1286</t>
  </si>
  <si>
    <r>
      <rPr>
        <b val="true"/>
        <sz val="12"/>
        <rFont val="Times New Roman"/>
        <family val="0"/>
      </rPr>
      <t xml:space="preserve">Блузка,       </t>
    </r>
    <r>
      <rPr>
        <sz val="12"/>
        <rFont val="Times New Roman"/>
        <family val="0"/>
      </rPr>
      <t xml:space="preserve">бамбук 50%, полиэстер 50%</t>
    </r>
  </si>
  <si>
    <t xml:space="preserve">71-1495</t>
  </si>
  <si>
    <t xml:space="preserve">122-146</t>
  </si>
  <si>
    <t xml:space="preserve">71-1496</t>
  </si>
  <si>
    <t xml:space="preserve">71-1777</t>
  </si>
  <si>
    <t xml:space="preserve">71-1778</t>
  </si>
  <si>
    <t xml:space="preserve">71-1779</t>
  </si>
  <si>
    <t xml:space="preserve">71-17710</t>
  </si>
  <si>
    <r>
      <rPr>
        <b val="true"/>
        <sz val="12"/>
        <rFont val="Times New Roman"/>
        <family val="0"/>
      </rPr>
      <t xml:space="preserve">Блузка,         </t>
    </r>
    <r>
      <rPr>
        <sz val="12"/>
        <rFont val="Times New Roman"/>
        <family val="0"/>
      </rPr>
      <t xml:space="preserve">бамбук 50%, полиэстер 50%</t>
    </r>
  </si>
  <si>
    <t xml:space="preserve">71-1793</t>
  </si>
  <si>
    <t xml:space="preserve">152-164</t>
  </si>
  <si>
    <t xml:space="preserve">71-179 НЕ БУДЕТ</t>
  </si>
  <si>
    <r>
      <rPr>
        <b val="true"/>
        <sz val="12"/>
        <rFont val="Times New Roman"/>
        <family val="0"/>
      </rPr>
      <t xml:space="preserve">Блузка,</t>
    </r>
    <r>
      <rPr>
        <sz val="12"/>
        <rFont val="Times New Roman"/>
        <family val="0"/>
      </rPr>
      <t xml:space="preserve">       бамбук 50%, полиэстер 50%</t>
    </r>
  </si>
  <si>
    <t xml:space="preserve">71-1860</t>
  </si>
  <si>
    <t xml:space="preserve">71-186     НЕ БУДЕТ</t>
  </si>
  <si>
    <r>
      <rPr>
        <b val="true"/>
        <sz val="12"/>
        <rFont val="Times New Roman"/>
        <family val="0"/>
      </rPr>
      <t xml:space="preserve">Блузка,</t>
    </r>
    <r>
      <rPr>
        <sz val="12"/>
        <rFont val="Times New Roman"/>
        <family val="0"/>
      </rPr>
      <t xml:space="preserve">        бамбук 50%, полиэстер 50%</t>
    </r>
  </si>
  <si>
    <t xml:space="preserve">71-1892</t>
  </si>
  <si>
    <t xml:space="preserve">71-1893</t>
  </si>
  <si>
    <t xml:space="preserve">71-1894</t>
  </si>
  <si>
    <t xml:space="preserve">71-1895</t>
  </si>
  <si>
    <r>
      <rPr>
        <b val="true"/>
        <sz val="12"/>
        <rFont val="Times New Roman"/>
        <family val="0"/>
      </rPr>
      <t xml:space="preserve">Блузка,       </t>
    </r>
    <r>
      <rPr>
        <sz val="12"/>
        <rFont val="Times New Roman"/>
        <family val="0"/>
      </rPr>
      <t xml:space="preserve"> бамбук 50%, полиэстер 50%</t>
    </r>
  </si>
  <si>
    <t xml:space="preserve">71-1952</t>
  </si>
  <si>
    <t xml:space="preserve">71-195     НЕ БУДЕТ</t>
  </si>
  <si>
    <t xml:space="preserve">71-2079</t>
  </si>
  <si>
    <t xml:space="preserve">71-20710</t>
  </si>
  <si>
    <t xml:space="preserve">71-20711</t>
  </si>
  <si>
    <t xml:space="preserve">71-20712</t>
  </si>
  <si>
    <t xml:space="preserve">152-46/164</t>
  </si>
  <si>
    <r>
      <rPr>
        <b val="true"/>
        <sz val="12"/>
        <rFont val="Times New Roman"/>
        <family val="0"/>
      </rPr>
      <t xml:space="preserve">Сорочка верхняя,</t>
    </r>
    <r>
      <rPr>
        <sz val="12"/>
        <rFont val="Times New Roman"/>
        <family val="0"/>
      </rPr>
      <t xml:space="preserve">      хлопок 80%, полиэстер 20%</t>
    </r>
  </si>
  <si>
    <t xml:space="preserve">71-20813</t>
  </si>
  <si>
    <t xml:space="preserve">71-20814</t>
  </si>
  <si>
    <t xml:space="preserve">71-20815</t>
  </si>
  <si>
    <t xml:space="preserve">71-20816</t>
  </si>
  <si>
    <r>
      <rPr>
        <b val="true"/>
        <sz val="12"/>
        <rFont val="Times New Roman"/>
        <family val="0"/>
      </rPr>
      <t xml:space="preserve">Сорочка-поло, </t>
    </r>
    <r>
      <rPr>
        <sz val="12"/>
        <rFont val="Times New Roman"/>
        <family val="0"/>
      </rPr>
      <t xml:space="preserve">хлопок 92%, эластан 8%</t>
    </r>
  </si>
  <si>
    <t xml:space="preserve">    71-2223      </t>
  </si>
  <si>
    <t xml:space="preserve">71-2226</t>
  </si>
  <si>
    <t xml:space="preserve">158-164</t>
  </si>
  <si>
    <t xml:space="preserve">71-22210</t>
  </si>
  <si>
    <t xml:space="preserve">71-22211</t>
  </si>
  <si>
    <t xml:space="preserve">71-22212</t>
  </si>
  <si>
    <t xml:space="preserve">серый</t>
  </si>
  <si>
    <t xml:space="preserve">71-22213</t>
  </si>
  <si>
    <r>
      <rPr>
        <b val="true"/>
        <sz val="12"/>
        <rFont val="Times New Roman"/>
        <family val="0"/>
      </rPr>
      <t xml:space="preserve">Блузка,       </t>
    </r>
    <r>
      <rPr>
        <sz val="12"/>
        <rFont val="Times New Roman"/>
        <family val="0"/>
      </rPr>
      <t xml:space="preserve">хлопок 92%, эластан 8%</t>
    </r>
  </si>
  <si>
    <t xml:space="preserve">71-2300</t>
  </si>
  <si>
    <t xml:space="preserve">71-230     НЕ БУДЕТ</t>
  </si>
  <si>
    <r>
      <rPr>
        <b val="true"/>
        <sz val="12"/>
        <rFont val="Times New Roman"/>
        <family val="0"/>
      </rPr>
      <t xml:space="preserve">Блузка,          </t>
    </r>
    <r>
      <rPr>
        <sz val="12"/>
        <rFont val="Times New Roman"/>
        <family val="0"/>
      </rPr>
      <t xml:space="preserve">бамбук 50%, полиэстер 50%</t>
    </r>
  </si>
  <si>
    <t xml:space="preserve">71-2355</t>
  </si>
  <si>
    <t xml:space="preserve">71-2356</t>
  </si>
  <si>
    <t xml:space="preserve">71-2357</t>
  </si>
  <si>
    <t xml:space="preserve">71-2358</t>
  </si>
  <si>
    <t xml:space="preserve">71-2366</t>
  </si>
  <si>
    <t xml:space="preserve">128-146</t>
  </si>
  <si>
    <t xml:space="preserve">71-2367</t>
  </si>
  <si>
    <r>
      <rPr>
        <b val="true"/>
        <sz val="12"/>
        <rFont val="Times New Roman"/>
        <family val="0"/>
      </rPr>
      <t xml:space="preserve">Блузка,                 </t>
    </r>
    <r>
      <rPr>
        <sz val="12"/>
        <rFont val="Times New Roman"/>
        <family val="0"/>
      </rPr>
      <t xml:space="preserve"> хлопок 92%, эластан 8%</t>
    </r>
  </si>
  <si>
    <t xml:space="preserve">71-2371</t>
  </si>
  <si>
    <t xml:space="preserve">134-152</t>
  </si>
  <si>
    <t xml:space="preserve">71-2372</t>
  </si>
  <si>
    <r>
      <rPr>
        <b val="true"/>
        <sz val="12"/>
        <rFont val="Times New Roman"/>
        <family val="0"/>
      </rPr>
      <t xml:space="preserve">Блузка,</t>
    </r>
    <r>
      <rPr>
        <sz val="12"/>
        <rFont val="Times New Roman"/>
        <family val="0"/>
      </rPr>
      <t xml:space="preserve">          бамбук 50%, полиэстер 50%</t>
    </r>
  </si>
  <si>
    <t xml:space="preserve">71-2381</t>
  </si>
  <si>
    <t xml:space="preserve">71-238    НЕ БУДЕТ</t>
  </si>
  <si>
    <r>
      <rPr>
        <b val="true"/>
        <sz val="12"/>
        <rFont val="Times New Roman"/>
        <family val="0"/>
      </rPr>
      <t xml:space="preserve">Блузка,             </t>
    </r>
    <r>
      <rPr>
        <sz val="12"/>
        <rFont val="Times New Roman"/>
        <family val="0"/>
      </rPr>
      <t xml:space="preserve">хлопок 92%, эластан 8%</t>
    </r>
  </si>
  <si>
    <t xml:space="preserve">71-2391</t>
  </si>
  <si>
    <t xml:space="preserve">71-239   НЕ БУДЕТ</t>
  </si>
  <si>
    <t xml:space="preserve">71-24013</t>
  </si>
  <si>
    <t xml:space="preserve">71-24014</t>
  </si>
  <si>
    <t xml:space="preserve">71-24015</t>
  </si>
  <si>
    <t xml:space="preserve">71-24016</t>
  </si>
  <si>
    <r>
      <rPr>
        <b val="true"/>
        <sz val="12"/>
        <rFont val="Times New Roman"/>
        <family val="0"/>
      </rPr>
      <t xml:space="preserve">Блузка,      </t>
    </r>
    <r>
      <rPr>
        <sz val="12"/>
        <rFont val="Times New Roman"/>
        <family val="0"/>
      </rPr>
      <t xml:space="preserve"> бамбук 50%, полиэстер 50%</t>
    </r>
  </si>
  <si>
    <t xml:space="preserve">71-2470</t>
  </si>
  <si>
    <t xml:space="preserve">71-2471</t>
  </si>
  <si>
    <r>
      <rPr>
        <b val="true"/>
        <sz val="12"/>
        <rFont val="Times New Roman"/>
        <family val="0"/>
      </rPr>
      <t xml:space="preserve">Блузка,</t>
    </r>
    <r>
      <rPr>
        <sz val="12"/>
        <rFont val="Times New Roman"/>
        <family val="0"/>
      </rPr>
      <t xml:space="preserve">             хлопок 92%, эластан 8%</t>
    </r>
  </si>
  <si>
    <t xml:space="preserve">71-2480</t>
  </si>
  <si>
    <r>
      <rPr>
        <b val="true"/>
        <sz val="11"/>
        <color rgb="FF000080"/>
        <rFont val="Times New Roman"/>
        <family val="1"/>
        <charset val="204"/>
      </rPr>
      <t xml:space="preserve">71-248,                </t>
    </r>
    <r>
      <rPr>
        <b val="true"/>
        <sz val="11"/>
        <color rgb="FFFF0000"/>
        <rFont val="Times New Roman"/>
        <family val="1"/>
        <charset val="204"/>
      </rPr>
      <t xml:space="preserve">НЕ БУДЕТ</t>
    </r>
  </si>
  <si>
    <t xml:space="preserve">71-2490</t>
  </si>
  <si>
    <t xml:space="preserve">71-249 НЕ БУДЕТ</t>
  </si>
  <si>
    <r>
      <rPr>
        <b val="true"/>
        <sz val="12"/>
        <rFont val="Times New Roman"/>
        <family val="0"/>
      </rPr>
      <t xml:space="preserve">Водолазка (длинный рукав)</t>
    </r>
    <r>
      <rPr>
        <sz val="12"/>
        <rFont val="Times New Roman"/>
        <family val="0"/>
      </rPr>
      <t xml:space="preserve">,        трикотаж "лапша" , вискоза 90%, эластан 10%</t>
    </r>
  </si>
  <si>
    <t xml:space="preserve">71-2500</t>
  </si>
  <si>
    <t xml:space="preserve">черный</t>
  </si>
  <si>
    <t xml:space="preserve">146-44/170</t>
  </si>
  <si>
    <t xml:space="preserve">71-2501</t>
  </si>
  <si>
    <t xml:space="preserve">71-2508</t>
  </si>
  <si>
    <t xml:space="preserve">ментол</t>
  </si>
  <si>
    <t xml:space="preserve">71-2503</t>
  </si>
  <si>
    <t xml:space="preserve">розовый</t>
  </si>
  <si>
    <t xml:space="preserve">71-2504</t>
  </si>
  <si>
    <t xml:space="preserve">персик</t>
  </si>
  <si>
    <t xml:space="preserve">71-2505</t>
  </si>
  <si>
    <t xml:space="preserve">лиловый</t>
  </si>
  <si>
    <t xml:space="preserve">71-2509</t>
  </si>
  <si>
    <t xml:space="preserve">молочный</t>
  </si>
  <si>
    <t xml:space="preserve">71-2507</t>
  </si>
  <si>
    <t xml:space="preserve">71-2510</t>
  </si>
  <si>
    <t xml:space="preserve">71-2511</t>
  </si>
  <si>
    <t xml:space="preserve">71-2518</t>
  </si>
  <si>
    <t xml:space="preserve">71-2513</t>
  </si>
  <si>
    <t xml:space="preserve">71-2514</t>
  </si>
  <si>
    <t xml:space="preserve">71-2515</t>
  </si>
  <si>
    <t xml:space="preserve">71-2519</t>
  </si>
  <si>
    <t xml:space="preserve">71-2517</t>
  </si>
  <si>
    <r>
      <rPr>
        <b val="true"/>
        <sz val="12"/>
        <rFont val="Times New Roman"/>
        <family val="0"/>
      </rPr>
      <t xml:space="preserve">Водолазка (короткий рукав),   </t>
    </r>
    <r>
      <rPr>
        <sz val="12"/>
        <rFont val="Times New Roman"/>
        <family val="0"/>
      </rPr>
      <t xml:space="preserve">трикотаж "лапша" , вискоза 90%, эластан 10%</t>
    </r>
  </si>
  <si>
    <t xml:space="preserve">71-2520</t>
  </si>
  <si>
    <t xml:space="preserve">71-2521</t>
  </si>
  <si>
    <t xml:space="preserve">71-2522</t>
  </si>
  <si>
    <t xml:space="preserve">71-2523</t>
  </si>
  <si>
    <t xml:space="preserve">71-2524</t>
  </si>
  <si>
    <t xml:space="preserve">71-2525</t>
  </si>
  <si>
    <t xml:space="preserve">71-2526</t>
  </si>
  <si>
    <t xml:space="preserve">71-2527</t>
  </si>
  <si>
    <r>
      <rPr>
        <b val="true"/>
        <sz val="12"/>
        <rFont val="Times New Roman"/>
        <family val="0"/>
      </rPr>
      <t xml:space="preserve">Водолазка (короткий рукав)</t>
    </r>
    <r>
      <rPr>
        <sz val="12"/>
        <rFont val="Times New Roman"/>
        <family val="0"/>
      </rPr>
      <t xml:space="preserve">,    трикотаж "лапша" , вискоза 90%, эластан 10%</t>
    </r>
  </si>
  <si>
    <t xml:space="preserve">71-2530</t>
  </si>
  <si>
    <t xml:space="preserve">71-2531</t>
  </si>
  <si>
    <t xml:space="preserve">71-2532</t>
  </si>
  <si>
    <t xml:space="preserve">71-2533</t>
  </si>
  <si>
    <t xml:space="preserve">71-2534</t>
  </si>
  <si>
    <t xml:space="preserve">71-2535</t>
  </si>
  <si>
    <t xml:space="preserve">71-2536</t>
  </si>
  <si>
    <t xml:space="preserve">71-2537</t>
  </si>
  <si>
    <r>
      <rPr>
        <b val="true"/>
        <sz val="12"/>
        <rFont val="Times New Roman"/>
        <family val="0"/>
      </rPr>
      <t xml:space="preserve">Блузка,                   </t>
    </r>
    <r>
      <rPr>
        <sz val="12"/>
        <rFont val="Times New Roman"/>
        <family val="0"/>
      </rPr>
      <t xml:space="preserve">бамбук 50%, полиэстер 50%</t>
    </r>
  </si>
  <si>
    <t xml:space="preserve">71-2540</t>
  </si>
  <si>
    <t xml:space="preserve">146-158</t>
  </si>
  <si>
    <t xml:space="preserve">71-254    НЕ БУДЕТ</t>
  </si>
  <si>
    <t xml:space="preserve">134-158</t>
  </si>
  <si>
    <t xml:space="preserve">71-2560</t>
  </si>
  <si>
    <t xml:space="preserve">71-256    НЕ БУДЕТ</t>
  </si>
  <si>
    <r>
      <rPr>
        <b val="true"/>
        <sz val="12"/>
        <rFont val="Times New Roman"/>
        <family val="0"/>
      </rPr>
      <t xml:space="preserve">Водолазка (короткий рукав),   </t>
    </r>
    <r>
      <rPr>
        <sz val="12"/>
        <rFont val="Times New Roman"/>
        <family val="0"/>
      </rPr>
      <t xml:space="preserve"> трикотаж "лапша", вискоза 90%, эластан 10%</t>
    </r>
  </si>
  <si>
    <t xml:space="preserve">71-2570</t>
  </si>
  <si>
    <t xml:space="preserve">71-2571</t>
  </si>
  <si>
    <t xml:space="preserve">71-2572</t>
  </si>
  <si>
    <t xml:space="preserve">71-2575</t>
  </si>
  <si>
    <t xml:space="preserve">71-2576</t>
  </si>
  <si>
    <r>
      <rPr>
        <b val="true"/>
        <sz val="12"/>
        <rFont val="Times New Roman"/>
        <family val="0"/>
      </rPr>
      <t xml:space="preserve">Водолазка (короткий рукав),</t>
    </r>
    <r>
      <rPr>
        <sz val="12"/>
        <rFont val="Times New Roman"/>
        <family val="0"/>
      </rPr>
      <t xml:space="preserve">    трикотаж "лапша", вискоза 90%, эластан 10%</t>
    </r>
  </si>
  <si>
    <t xml:space="preserve">71-2580</t>
  </si>
  <si>
    <t xml:space="preserve">71-2582</t>
  </si>
  <si>
    <t xml:space="preserve">164-44/170</t>
  </si>
  <si>
    <r>
      <rPr>
        <b val="true"/>
        <sz val="12"/>
        <rFont val="Times New Roman"/>
        <family val="1"/>
        <charset val="204"/>
      </rPr>
      <t xml:space="preserve">Блузка,          </t>
    </r>
    <r>
      <rPr>
        <sz val="12"/>
        <rFont val="Times New Roman"/>
        <family val="1"/>
        <charset val="204"/>
      </rPr>
      <t xml:space="preserve">бамбук 50%, полиэстер 50%</t>
    </r>
  </si>
  <si>
    <t xml:space="preserve">71-2600</t>
  </si>
  <si>
    <t xml:space="preserve">71-260  НЕ БУДЕТ</t>
  </si>
  <si>
    <r>
      <rPr>
        <b val="true"/>
        <sz val="12"/>
        <rFont val="Times New Roman"/>
        <family val="0"/>
      </rPr>
      <t xml:space="preserve">Блузка,    </t>
    </r>
    <r>
      <rPr>
        <sz val="12"/>
        <rFont val="Times New Roman"/>
        <family val="0"/>
      </rPr>
      <t xml:space="preserve">  сорочечная  ткань вискоза 50%, полиэстер 50%</t>
    </r>
  </si>
  <si>
    <t xml:space="preserve">71-2610</t>
  </si>
  <si>
    <t xml:space="preserve">128-158</t>
  </si>
  <si>
    <r>
      <rPr>
        <b val="true"/>
        <sz val="12"/>
        <rFont val="Times New Roman"/>
        <family val="0"/>
      </rPr>
      <t xml:space="preserve">Блузка,    </t>
    </r>
    <r>
      <rPr>
        <sz val="12"/>
        <rFont val="Times New Roman"/>
        <family val="0"/>
      </rPr>
      <t xml:space="preserve">  сорочечная  ткань хлопок  80%, полиэстер 20%</t>
    </r>
  </si>
  <si>
    <t xml:space="preserve">71-2611</t>
  </si>
  <si>
    <r>
      <rPr>
        <b val="true"/>
        <sz val="12"/>
        <rFont val="Times New Roman"/>
        <family val="1"/>
        <charset val="204"/>
      </rPr>
      <t xml:space="preserve">Блузка,                 </t>
    </r>
    <r>
      <rPr>
        <sz val="12"/>
        <rFont val="Times New Roman"/>
        <family val="1"/>
        <charset val="204"/>
      </rPr>
      <t xml:space="preserve">бамбук 50% полиэстер 50%</t>
    </r>
  </si>
  <si>
    <t xml:space="preserve">71-2620</t>
  </si>
  <si>
    <t xml:space="preserve">110-122</t>
  </si>
  <si>
    <t xml:space="preserve">71-262  НЕ БУДЕТ</t>
  </si>
  <si>
    <r>
      <rPr>
        <b val="true"/>
        <sz val="12"/>
        <rFont val="Times New Roman"/>
        <family val="0"/>
      </rPr>
      <t xml:space="preserve">Пелерина,  </t>
    </r>
    <r>
      <rPr>
        <sz val="12"/>
        <rFont val="Times New Roman"/>
        <family val="0"/>
      </rPr>
      <t xml:space="preserve">гипюр полиэстер 100%</t>
    </r>
  </si>
  <si>
    <t xml:space="preserve">71-2630</t>
  </si>
  <si>
    <t xml:space="preserve">122-134</t>
  </si>
  <si>
    <t xml:space="preserve">140-146</t>
  </si>
  <si>
    <r>
      <rPr>
        <b val="true"/>
        <sz val="11"/>
        <color rgb="FF000080"/>
        <rFont val="Times New Roman"/>
        <family val="1"/>
        <charset val="204"/>
      </rPr>
      <t xml:space="preserve">71-2631    </t>
    </r>
    <r>
      <rPr>
        <b val="true"/>
        <sz val="11"/>
        <color rgb="FF000080"/>
        <rFont val="Times New Roman"/>
        <family val="0"/>
      </rPr>
      <t xml:space="preserve">   </t>
    </r>
  </si>
  <si>
    <t xml:space="preserve">122-128</t>
  </si>
  <si>
    <t xml:space="preserve">134-146</t>
  </si>
  <si>
    <r>
      <rPr>
        <b val="true"/>
        <sz val="12"/>
        <rFont val="Times New Roman"/>
        <family val="1"/>
        <charset val="204"/>
      </rPr>
      <t xml:space="preserve">Блузка,             </t>
    </r>
    <r>
      <rPr>
        <sz val="12"/>
        <rFont val="Times New Roman"/>
        <family val="1"/>
        <charset val="204"/>
      </rPr>
      <t xml:space="preserve">бамбук 50%, полиэстер 50%</t>
    </r>
  </si>
  <si>
    <t xml:space="preserve">71-2640</t>
  </si>
  <si>
    <t xml:space="preserve">71-264   НЕ БУДЕТ</t>
  </si>
  <si>
    <r>
      <rPr>
        <b val="true"/>
        <sz val="12"/>
        <rFont val="Times New Roman"/>
        <family val="0"/>
      </rPr>
      <t xml:space="preserve">Блузка,          </t>
    </r>
    <r>
      <rPr>
        <sz val="12"/>
        <rFont val="Times New Roman"/>
        <family val="0"/>
      </rPr>
      <t xml:space="preserve">кулирка пенье хлопок 92%, эластан 8%</t>
    </r>
  </si>
  <si>
    <t xml:space="preserve">71-2650  </t>
  </si>
  <si>
    <t xml:space="preserve">71-2650  НЕ БУДЕТ</t>
  </si>
  <si>
    <r>
      <rPr>
        <b val="true"/>
        <sz val="12"/>
        <rFont val="Times New Roman"/>
        <family val="1"/>
        <charset val="204"/>
      </rPr>
      <t xml:space="preserve">Блузка,</t>
    </r>
    <r>
      <rPr>
        <sz val="12"/>
        <rFont val="Times New Roman"/>
        <family val="1"/>
        <charset val="204"/>
      </rPr>
      <t xml:space="preserve">              кулирка пенье хлопок 92%, эластан 8%</t>
    </r>
  </si>
  <si>
    <t xml:space="preserve">71-2660</t>
  </si>
  <si>
    <t xml:space="preserve">71-266  НЕ БУДЕТ</t>
  </si>
  <si>
    <r>
      <rPr>
        <b val="true"/>
        <sz val="12"/>
        <rFont val="Times New Roman"/>
        <family val="0"/>
      </rPr>
      <t xml:space="preserve">Жабо,                  </t>
    </r>
    <r>
      <rPr>
        <sz val="12"/>
        <rFont val="Times New Roman"/>
        <family val="0"/>
      </rPr>
      <t xml:space="preserve">гипюр полиэстер 100%</t>
    </r>
  </si>
  <si>
    <t xml:space="preserve">71-2680</t>
  </si>
  <si>
    <t xml:space="preserve">единый</t>
  </si>
  <si>
    <r>
      <rPr>
        <b val="true"/>
        <sz val="12"/>
        <rFont val="Times New Roman"/>
        <family val="0"/>
      </rPr>
      <t xml:space="preserve">Платье,</t>
    </r>
    <r>
      <rPr>
        <sz val="12"/>
        <rFont val="Times New Roman"/>
        <family val="0"/>
      </rPr>
      <t xml:space="preserve"> трикотаж вискоза 68%, полиэстер 28%, эластан 4%</t>
    </r>
  </si>
  <si>
    <t xml:space="preserve">75-00538</t>
  </si>
  <si>
    <t xml:space="preserve">темно-серый</t>
  </si>
  <si>
    <t xml:space="preserve">75-00534</t>
  </si>
  <si>
    <t xml:space="preserve">темно-синий</t>
  </si>
  <si>
    <t xml:space="preserve">75-00536</t>
  </si>
  <si>
    <r>
      <rPr>
        <b val="true"/>
        <sz val="12"/>
        <rFont val="Times New Roman"/>
        <family val="0"/>
      </rPr>
      <t xml:space="preserve">Юбка,             </t>
    </r>
    <r>
      <rPr>
        <sz val="12"/>
        <rFont val="Times New Roman"/>
        <family val="0"/>
      </rPr>
      <t xml:space="preserve">трикотаж вискоза 68%, полиэстер 28%, эластан 4%</t>
    </r>
  </si>
  <si>
    <t xml:space="preserve">75-00838</t>
  </si>
  <si>
    <t xml:space="preserve">75-00839</t>
  </si>
  <si>
    <t xml:space="preserve">75-00834</t>
  </si>
  <si>
    <t xml:space="preserve">75-00835</t>
  </si>
  <si>
    <t xml:space="preserve">75-00836</t>
  </si>
  <si>
    <t xml:space="preserve">75-00837</t>
  </si>
  <si>
    <r>
      <rPr>
        <b val="true"/>
        <sz val="12"/>
        <rFont val="Times New Roman"/>
        <family val="0"/>
      </rPr>
      <t xml:space="preserve">Сарафан, </t>
    </r>
    <r>
      <rPr>
        <sz val="12"/>
        <rFont val="Times New Roman"/>
        <family val="0"/>
      </rPr>
      <t xml:space="preserve"> трикотаж вискоза 68%, полиэстер 28%, эластан 4%</t>
    </r>
  </si>
  <si>
    <t xml:space="preserve">75-01738</t>
  </si>
  <si>
    <t xml:space="preserve">75-01732</t>
  </si>
  <si>
    <t xml:space="preserve">75-01736</t>
  </si>
  <si>
    <r>
      <rPr>
        <b val="true"/>
        <sz val="12"/>
        <rFont val="Times New Roman"/>
        <family val="0"/>
      </rPr>
      <t xml:space="preserve">Жакет,  </t>
    </r>
    <r>
      <rPr>
        <sz val="12"/>
        <rFont val="Times New Roman"/>
        <family val="0"/>
      </rPr>
      <t xml:space="preserve"> трикотаж вискоза 68%, полиэстер 28%, эластан 4%</t>
    </r>
  </si>
  <si>
    <t xml:space="preserve">75-01938</t>
  </si>
  <si>
    <t xml:space="preserve">75-01934</t>
  </si>
  <si>
    <t xml:space="preserve">75-01936</t>
  </si>
  <si>
    <r>
      <rPr>
        <b val="true"/>
        <sz val="12"/>
        <rFont val="Times New Roman"/>
        <family val="0"/>
      </rPr>
      <t xml:space="preserve">Жилет для мальчика, </t>
    </r>
    <r>
      <rPr>
        <sz val="12"/>
        <rFont val="Times New Roman"/>
        <family val="0"/>
      </rPr>
      <t xml:space="preserve"> трикотаж вискоза 68%, полиэстер 28%, эластан 4%</t>
    </r>
  </si>
  <si>
    <t xml:space="preserve">75-045                НЕ БУДЕТ</t>
  </si>
  <si>
    <t xml:space="preserve">75-04534</t>
  </si>
  <si>
    <t xml:space="preserve">75-04535</t>
  </si>
  <si>
    <t xml:space="preserve">75-04536</t>
  </si>
  <si>
    <t xml:space="preserve">75-04537</t>
  </si>
  <si>
    <r>
      <rPr>
        <b val="true"/>
        <sz val="12"/>
        <rFont val="Times New Roman"/>
        <family val="0"/>
      </rPr>
      <t xml:space="preserve">Жилет для девочки,  </t>
    </r>
    <r>
      <rPr>
        <sz val="12"/>
        <rFont val="Times New Roman"/>
        <family val="0"/>
      </rPr>
      <t xml:space="preserve">трикотаж вискоза 68%, полиэстер 28%, эластан 4%</t>
    </r>
  </si>
  <si>
    <t xml:space="preserve">75-04638</t>
  </si>
  <si>
    <t xml:space="preserve">75-04639</t>
  </si>
  <si>
    <t xml:space="preserve">75-04634</t>
  </si>
  <si>
    <t xml:space="preserve">75-04635</t>
  </si>
  <si>
    <t xml:space="preserve">75-04636</t>
  </si>
  <si>
    <t xml:space="preserve">75-04637</t>
  </si>
  <si>
    <r>
      <rPr>
        <b val="true"/>
        <sz val="12"/>
        <rFont val="Times New Roman"/>
        <family val="0"/>
      </rPr>
      <t xml:space="preserve">Брюки для девочки, </t>
    </r>
    <r>
      <rPr>
        <sz val="12"/>
        <rFont val="Times New Roman"/>
        <family val="0"/>
      </rPr>
      <t xml:space="preserve"> трикотаж вискоза 68%, полиэстер 28%, эластан 4%</t>
    </r>
  </si>
  <si>
    <t xml:space="preserve">75-06238</t>
  </si>
  <si>
    <t xml:space="preserve">75-06239</t>
  </si>
  <si>
    <t xml:space="preserve">75-06234</t>
  </si>
  <si>
    <t xml:space="preserve">75-06235</t>
  </si>
  <si>
    <t xml:space="preserve">75-06236</t>
  </si>
  <si>
    <t xml:space="preserve">75-06237</t>
  </si>
  <si>
    <r>
      <rPr>
        <b val="true"/>
        <sz val="12"/>
        <color rgb="FF000000"/>
        <rFont val="Times New Roman"/>
        <family val="1"/>
        <charset val="204"/>
      </rPr>
      <t xml:space="preserve">Жилет  удлиненный для девочки,  </t>
    </r>
    <r>
      <rPr>
        <sz val="12"/>
        <color rgb="FF000000"/>
        <rFont val="Times New Roman"/>
        <family val="0"/>
      </rPr>
      <t xml:space="preserve">трикотаж вискоза 68%, полиэстер 28%, эластан 4%</t>
    </r>
    <r>
      <rPr>
        <b val="true"/>
        <sz val="12"/>
        <color rgb="FF000000"/>
        <rFont val="Times New Roman"/>
        <family val="0"/>
      </rPr>
      <t xml:space="preserve">, </t>
    </r>
    <r>
      <rPr>
        <sz val="12"/>
        <color rgb="FF000000"/>
        <rFont val="Times New Roman"/>
        <family val="1"/>
        <charset val="204"/>
      </rPr>
      <t xml:space="preserve">подклад- вискоза 50%, полиэстер 50%</t>
    </r>
  </si>
  <si>
    <t xml:space="preserve">75-06738                  НЕ БУДЕТ</t>
  </si>
  <si>
    <t xml:space="preserve">134-164</t>
  </si>
  <si>
    <t xml:space="preserve">75-06734</t>
  </si>
  <si>
    <t xml:space="preserve">75-06736</t>
  </si>
  <si>
    <r>
      <rPr>
        <b val="true"/>
        <sz val="12"/>
        <rFont val="Times New Roman"/>
        <family val="1"/>
        <charset val="204"/>
      </rPr>
      <t xml:space="preserve">Платье,</t>
    </r>
    <r>
      <rPr>
        <sz val="12"/>
        <rFont val="Times New Roman"/>
        <family val="1"/>
        <charset val="204"/>
      </rPr>
      <t xml:space="preserve">              плательная ткань,
вискоза 42%, полиэстер 55%, эластан 3%.</t>
    </r>
  </si>
  <si>
    <t xml:space="preserve">75-0819</t>
  </si>
  <si>
    <t xml:space="preserve">коричневый</t>
  </si>
  <si>
    <t xml:space="preserve">75-08110</t>
  </si>
  <si>
    <r>
      <rPr>
        <b val="true"/>
        <sz val="12"/>
        <color rgb="FF000000"/>
        <rFont val="Times New Roman"/>
        <family val="0"/>
      </rPr>
      <t xml:space="preserve">Сарафан,</t>
    </r>
    <r>
      <rPr>
        <sz val="12"/>
        <color rgb="FF000000"/>
        <rFont val="Times New Roman"/>
        <family val="0"/>
      </rPr>
      <t xml:space="preserve">  трикотаж вискоза 68%, полиэстер 28%, эластан 4%</t>
    </r>
  </si>
  <si>
    <t xml:space="preserve">75-08338</t>
  </si>
  <si>
    <t xml:space="preserve">75-08334</t>
  </si>
  <si>
    <t xml:space="preserve">75-08336</t>
  </si>
  <si>
    <r>
      <rPr>
        <b val="true"/>
        <sz val="12"/>
        <color rgb="FF000000"/>
        <rFont val="Times New Roman"/>
        <family val="0"/>
      </rPr>
      <t xml:space="preserve">Платье,</t>
    </r>
    <r>
      <rPr>
        <sz val="12"/>
        <color rgb="FF000000"/>
        <rFont val="Times New Roman"/>
        <family val="0"/>
      </rPr>
      <t xml:space="preserve">  трикотаж вискоза 68%, полиэстер 28%, эластан 4%</t>
    </r>
  </si>
  <si>
    <t xml:space="preserve">75-09138</t>
  </si>
  <si>
    <t xml:space="preserve">75-09139</t>
  </si>
  <si>
    <t xml:space="preserve">75-09134</t>
  </si>
  <si>
    <t xml:space="preserve">75-09136</t>
  </si>
  <si>
    <t xml:space="preserve">75-10738</t>
  </si>
  <si>
    <t xml:space="preserve">75-10734</t>
  </si>
  <si>
    <t xml:space="preserve">75-10736</t>
  </si>
  <si>
    <r>
      <rPr>
        <b val="true"/>
        <sz val="12"/>
        <color rgb="FF000000"/>
        <rFont val="Times New Roman"/>
        <family val="0"/>
      </rPr>
      <t xml:space="preserve">Платье,</t>
    </r>
    <r>
      <rPr>
        <sz val="12"/>
        <color rgb="FF000000"/>
        <rFont val="Times New Roman"/>
        <family val="0"/>
      </rPr>
      <t xml:space="preserve"> трикотаж вискоза 68%, полиэстер 28%, эластан 4%</t>
    </r>
  </si>
  <si>
    <t xml:space="preserve">75-11238</t>
  </si>
  <si>
    <t xml:space="preserve">75-11239</t>
  </si>
  <si>
    <t xml:space="preserve">75-11232</t>
  </si>
  <si>
    <t xml:space="preserve">75-11233</t>
  </si>
  <si>
    <t xml:space="preserve">75- 112   НЕ БУДЕТ</t>
  </si>
  <si>
    <r>
      <rPr>
        <b val="true"/>
        <sz val="12"/>
        <color rgb="FF000000"/>
        <rFont val="Times New Roman"/>
        <family val="0"/>
      </rPr>
      <t xml:space="preserve">Платье</t>
    </r>
    <r>
      <rPr>
        <sz val="12"/>
        <color rgb="FF000000"/>
        <rFont val="Times New Roman"/>
        <family val="0"/>
      </rPr>
      <t xml:space="preserve">,        вискоза 42%, полиэстер 55%, эластан 3%</t>
    </r>
  </si>
  <si>
    <t xml:space="preserve">75-12215</t>
  </si>
  <si>
    <t xml:space="preserve">75-12216</t>
  </si>
  <si>
    <t xml:space="preserve">75-12217</t>
  </si>
  <si>
    <t xml:space="preserve">75-12218</t>
  </si>
  <si>
    <t xml:space="preserve">75-12213</t>
  </si>
  <si>
    <t xml:space="preserve">75-12214</t>
  </si>
  <si>
    <t xml:space="preserve">75-122</t>
  </si>
  <si>
    <r>
      <rPr>
        <b val="true"/>
        <sz val="12"/>
        <rFont val="Times New Roman"/>
        <family val="0"/>
      </rPr>
      <t xml:space="preserve">Жилет,             </t>
    </r>
    <r>
      <rPr>
        <sz val="12"/>
        <rFont val="Times New Roman"/>
        <family val="0"/>
      </rPr>
      <t xml:space="preserve">вискоза 68%, полиэстер 28%, эластан 4%</t>
    </r>
  </si>
  <si>
    <t xml:space="preserve">75-12538</t>
  </si>
  <si>
    <t xml:space="preserve">140-164</t>
  </si>
  <si>
    <t xml:space="preserve">75-12534</t>
  </si>
  <si>
    <t xml:space="preserve">75-125   НЕ БУДЕТ</t>
  </si>
  <si>
    <t xml:space="preserve">75-1347</t>
  </si>
  <si>
    <t xml:space="preserve">128-140</t>
  </si>
  <si>
    <t xml:space="preserve">75-1348</t>
  </si>
  <si>
    <r>
      <rPr>
        <b val="true"/>
        <sz val="12"/>
        <color rgb="FF000000"/>
        <rFont val="Times New Roman"/>
        <family val="0"/>
      </rPr>
      <t xml:space="preserve">Платье,          </t>
    </r>
    <r>
      <rPr>
        <sz val="12"/>
        <color rgb="FF000000"/>
        <rFont val="Times New Roman"/>
        <family val="0"/>
      </rPr>
      <t xml:space="preserve">вискоза 42%, полиэстер 55, эластан 3%</t>
    </r>
  </si>
  <si>
    <t xml:space="preserve">75-1369</t>
  </si>
  <si>
    <t xml:space="preserve">75-13610</t>
  </si>
  <si>
    <t xml:space="preserve">75-13611</t>
  </si>
  <si>
    <t xml:space="preserve">75-13612</t>
  </si>
  <si>
    <t xml:space="preserve">75-1367</t>
  </si>
  <si>
    <t xml:space="preserve">75-1368</t>
  </si>
  <si>
    <r>
      <rPr>
        <b val="true"/>
        <sz val="12"/>
        <color rgb="FF000000"/>
        <rFont val="Times New Roman"/>
        <family val="0"/>
      </rPr>
      <t xml:space="preserve">Юбка,     </t>
    </r>
    <r>
      <rPr>
        <sz val="12"/>
        <color rgb="FF000000"/>
        <rFont val="Times New Roman"/>
        <family val="0"/>
      </rPr>
      <t xml:space="preserve">трикотаж вискоза 68%, полиэстер 28%, эластан 4%</t>
    </r>
  </si>
  <si>
    <t xml:space="preserve">75-13738</t>
  </si>
  <si>
    <t xml:space="preserve">75-13739</t>
  </si>
  <si>
    <t xml:space="preserve">75-13734</t>
  </si>
  <si>
    <t xml:space="preserve">синий</t>
  </si>
  <si>
    <t xml:space="preserve">75-13735</t>
  </si>
  <si>
    <t xml:space="preserve">75-13736</t>
  </si>
  <si>
    <t xml:space="preserve">75-13737</t>
  </si>
  <si>
    <r>
      <rPr>
        <b val="true"/>
        <sz val="12"/>
        <rFont val="Times New Roman"/>
        <family val="1"/>
        <charset val="204"/>
      </rPr>
      <t xml:space="preserve">Платье+ воротник+ манжеты,</t>
    </r>
    <r>
      <rPr>
        <sz val="12"/>
        <rFont val="Times New Roman"/>
        <family val="1"/>
        <charset val="204"/>
      </rPr>
      <t xml:space="preserve">              плательная ткань,
вискоза 42%, полиэстер 55%, эластан 3%.</t>
    </r>
  </si>
  <si>
    <t xml:space="preserve">75-1454</t>
  </si>
  <si>
    <t xml:space="preserve">75-1472</t>
  </si>
  <si>
    <t xml:space="preserve">158-44/164,46/170</t>
  </si>
  <si>
    <r>
      <rPr>
        <b val="true"/>
        <sz val="12"/>
        <rFont val="Times New Roman"/>
        <family val="0"/>
      </rPr>
      <t xml:space="preserve">Сарафан,  </t>
    </r>
    <r>
      <rPr>
        <sz val="12"/>
        <rFont val="Times New Roman"/>
        <family val="0"/>
      </rPr>
      <t xml:space="preserve">трикотаж вискоза 68%, полиэстер 28%, эластан 4%</t>
    </r>
  </si>
  <si>
    <t xml:space="preserve">75-14638</t>
  </si>
  <si>
    <t xml:space="preserve">75-14639</t>
  </si>
  <si>
    <t xml:space="preserve">75-14634</t>
  </si>
  <si>
    <t xml:space="preserve">75-14635</t>
  </si>
  <si>
    <t xml:space="preserve">75-14636</t>
  </si>
  <si>
    <t xml:space="preserve">75-14637</t>
  </si>
  <si>
    <r>
      <rPr>
        <b val="true"/>
        <sz val="12"/>
        <rFont val="Times New Roman"/>
        <family val="0"/>
      </rPr>
      <t xml:space="preserve">Жилет для девочки, </t>
    </r>
    <r>
      <rPr>
        <sz val="12"/>
        <rFont val="Times New Roman"/>
        <family val="0"/>
      </rPr>
      <t xml:space="preserve"> вискоза 45%, полиэстер 55%</t>
    </r>
  </si>
  <si>
    <t xml:space="preserve">75-1515</t>
  </si>
  <si>
    <t xml:space="preserve">75-1516</t>
  </si>
  <si>
    <t xml:space="preserve">75-1517</t>
  </si>
  <si>
    <t xml:space="preserve">75-1518</t>
  </si>
  <si>
    <t xml:space="preserve">75-1519</t>
  </si>
  <si>
    <t xml:space="preserve">75-15110</t>
  </si>
  <si>
    <r>
      <rPr>
        <b val="true"/>
        <sz val="12"/>
        <rFont val="Times New Roman"/>
        <family val="0"/>
      </rPr>
      <t xml:space="preserve">Юбка,   </t>
    </r>
    <r>
      <rPr>
        <sz val="12"/>
        <rFont val="Times New Roman"/>
        <family val="0"/>
      </rPr>
      <t xml:space="preserve"> трикотаж вискоза 68%, полиэстер 28%, эластан 4%</t>
    </r>
  </si>
  <si>
    <t xml:space="preserve">75-15638</t>
  </si>
  <si>
    <t xml:space="preserve">75-15634</t>
  </si>
  <si>
    <t xml:space="preserve">75-15636</t>
  </si>
  <si>
    <t xml:space="preserve">75-16128</t>
  </si>
  <si>
    <t xml:space="preserve">75-16134</t>
  </si>
  <si>
    <t xml:space="preserve">75-16136</t>
  </si>
  <si>
    <r>
      <rPr>
        <b val="true"/>
        <sz val="12"/>
        <rFont val="Times New Roman"/>
        <family val="0"/>
      </rPr>
      <t xml:space="preserve">Брюки для мальчика,  </t>
    </r>
    <r>
      <rPr>
        <sz val="12"/>
        <rFont val="Times New Roman"/>
        <family val="0"/>
      </rPr>
      <t xml:space="preserve">вискоза 55%, полиэстер 55%</t>
    </r>
  </si>
  <si>
    <t xml:space="preserve">75-16226</t>
  </si>
  <si>
    <t xml:space="preserve">75-16227</t>
  </si>
  <si>
    <t xml:space="preserve">75-16222</t>
  </si>
  <si>
    <t xml:space="preserve">75-16223</t>
  </si>
  <si>
    <t xml:space="preserve">75-16224</t>
  </si>
  <si>
    <t xml:space="preserve">75-16225</t>
  </si>
  <si>
    <r>
      <rPr>
        <b val="true"/>
        <sz val="12"/>
        <rFont val="Times New Roman"/>
        <family val="0"/>
      </rPr>
      <t xml:space="preserve">Платье, </t>
    </r>
    <r>
      <rPr>
        <sz val="12"/>
        <rFont val="Times New Roman"/>
        <family val="0"/>
      </rPr>
      <t xml:space="preserve">                 плательная ткань вискоза 42%, полиэстер 55%, эластан 5%     </t>
    </r>
  </si>
  <si>
    <t xml:space="preserve">75-165     НЕ БУДЕТ</t>
  </si>
  <si>
    <r>
      <rPr>
        <b val="true"/>
        <sz val="12"/>
        <rFont val="Times New Roman"/>
        <family val="0"/>
      </rPr>
      <t xml:space="preserve">Сарафан,  </t>
    </r>
    <r>
      <rPr>
        <sz val="12"/>
        <rFont val="Times New Roman"/>
        <family val="0"/>
      </rPr>
      <t xml:space="preserve"> вискоза 45%, полиэстер 5%</t>
    </r>
  </si>
  <si>
    <t xml:space="preserve">75-1689</t>
  </si>
  <si>
    <t xml:space="preserve">75-1685</t>
  </si>
  <si>
    <t xml:space="preserve">75-1687</t>
  </si>
  <si>
    <r>
      <rPr>
        <b val="true"/>
        <sz val="12"/>
        <rFont val="Times New Roman"/>
        <family val="0"/>
      </rPr>
      <t xml:space="preserve">Юбка,</t>
    </r>
    <r>
      <rPr>
        <sz val="12"/>
        <rFont val="Times New Roman"/>
        <family val="0"/>
      </rPr>
      <t xml:space="preserve">        вискоза 45%, полиэстер 5%</t>
    </r>
  </si>
  <si>
    <t xml:space="preserve">75-17112</t>
  </si>
  <si>
    <t xml:space="preserve">75-17113</t>
  </si>
  <si>
    <t xml:space="preserve">75-1718</t>
  </si>
  <si>
    <t xml:space="preserve">75-1719</t>
  </si>
  <si>
    <t xml:space="preserve">75-17110</t>
  </si>
  <si>
    <t xml:space="preserve">75-17111</t>
  </si>
  <si>
    <r>
      <rPr>
        <b val="true"/>
        <sz val="12"/>
        <rFont val="Times New Roman"/>
        <family val="0"/>
      </rPr>
      <t xml:space="preserve">Шорты,     </t>
    </r>
    <r>
      <rPr>
        <sz val="12"/>
        <rFont val="Times New Roman"/>
        <family val="0"/>
      </rPr>
      <t xml:space="preserve"> вискоза 45%, полиэстер 5%</t>
    </r>
  </si>
  <si>
    <t xml:space="preserve">75-1746</t>
  </si>
  <si>
    <t xml:space="preserve">75-1744</t>
  </si>
  <si>
    <t xml:space="preserve">75-1745</t>
  </si>
  <si>
    <r>
      <rPr>
        <b val="true"/>
        <sz val="12"/>
        <rFont val="Times New Roman"/>
        <family val="0"/>
      </rPr>
      <t xml:space="preserve">Брюки д/девочки,  </t>
    </r>
    <r>
      <rPr>
        <sz val="12"/>
        <rFont val="Times New Roman"/>
        <family val="0"/>
      </rPr>
      <t xml:space="preserve">вискоза 45%, полиэстер 52%, эластан 3%</t>
    </r>
  </si>
  <si>
    <t xml:space="preserve">75-181  НЕ БУДЕТ</t>
  </si>
  <si>
    <r>
      <rPr>
        <b val="true"/>
        <sz val="12"/>
        <rFont val="Times New Roman"/>
        <family val="0"/>
      </rPr>
      <t xml:space="preserve">Юбка,</t>
    </r>
    <r>
      <rPr>
        <sz val="12"/>
        <rFont val="Times New Roman"/>
        <family val="0"/>
      </rPr>
      <t xml:space="preserve">        трикотаж вискоза 68%, полиэстер 28%, эластан 4%</t>
    </r>
  </si>
  <si>
    <t xml:space="preserve">75-18238</t>
  </si>
  <si>
    <t xml:space="preserve">75-18239</t>
  </si>
  <si>
    <t xml:space="preserve">75-18234</t>
  </si>
  <si>
    <t xml:space="preserve">75-18235</t>
  </si>
  <si>
    <t xml:space="preserve">75-18236</t>
  </si>
  <si>
    <t xml:space="preserve">75-18237</t>
  </si>
  <si>
    <r>
      <rPr>
        <b val="true"/>
        <sz val="12"/>
        <rFont val="Times New Roman"/>
        <family val="0"/>
      </rPr>
      <t xml:space="preserve">Сарафан,</t>
    </r>
    <r>
      <rPr>
        <sz val="12"/>
        <rFont val="Times New Roman"/>
        <family val="0"/>
      </rPr>
      <t xml:space="preserve">  трикотаж вискоза 68%, полиэстер 28%, эластан 4%</t>
    </r>
  </si>
  <si>
    <t xml:space="preserve">75-18638</t>
  </si>
  <si>
    <t xml:space="preserve">75-18639</t>
  </si>
  <si>
    <t xml:space="preserve">75-18634</t>
  </si>
  <si>
    <t xml:space="preserve">75-18635</t>
  </si>
  <si>
    <t xml:space="preserve">75-18636</t>
  </si>
  <si>
    <t xml:space="preserve">75-18637</t>
  </si>
  <si>
    <r>
      <rPr>
        <b val="true"/>
        <sz val="12"/>
        <rFont val="Times New Roman"/>
        <family val="0"/>
      </rPr>
      <t xml:space="preserve">Платье,</t>
    </r>
    <r>
      <rPr>
        <sz val="12"/>
        <rFont val="Times New Roman"/>
        <family val="0"/>
      </rPr>
      <t xml:space="preserve">  трикотаж вискоза 68%, полиэстер 28%, эластан 4%</t>
    </r>
  </si>
  <si>
    <t xml:space="preserve">75-19338</t>
  </si>
  <si>
    <t xml:space="preserve">75-19339</t>
  </si>
  <si>
    <t xml:space="preserve">75-19334</t>
  </si>
  <si>
    <t xml:space="preserve">75-19335</t>
  </si>
  <si>
    <t xml:space="preserve">75-19336</t>
  </si>
  <si>
    <t xml:space="preserve">75-19337</t>
  </si>
  <si>
    <r>
      <rPr>
        <b val="true"/>
        <sz val="12"/>
        <rFont val="Times New Roman"/>
        <family val="0"/>
      </rPr>
      <t xml:space="preserve">Брюки для девочки,  </t>
    </r>
    <r>
      <rPr>
        <sz val="12"/>
        <rFont val="Times New Roman"/>
        <family val="0"/>
      </rPr>
      <t xml:space="preserve">вискоза 45%, полиэстер 55%</t>
    </r>
  </si>
  <si>
    <t xml:space="preserve">75-1947</t>
  </si>
  <si>
    <t xml:space="preserve">75-194</t>
  </si>
  <si>
    <t xml:space="preserve">75-1948</t>
  </si>
  <si>
    <t xml:space="preserve">75-1949</t>
  </si>
  <si>
    <r>
      <rPr>
        <b val="true"/>
        <sz val="12"/>
        <rFont val="Times New Roman"/>
        <family val="0"/>
      </rPr>
      <t xml:space="preserve">Платье,</t>
    </r>
    <r>
      <rPr>
        <sz val="12"/>
        <rFont val="Times New Roman"/>
        <family val="0"/>
      </rPr>
      <t xml:space="preserve">      вискоза 42%, полиэстер 55, эластан 3%</t>
    </r>
  </si>
  <si>
    <t xml:space="preserve">75-1955</t>
  </si>
  <si>
    <t xml:space="preserve">75-1953</t>
  </si>
  <si>
    <t xml:space="preserve">75-1954</t>
  </si>
  <si>
    <r>
      <rPr>
        <b val="true"/>
        <sz val="12"/>
        <rFont val="Times New Roman"/>
        <family val="0"/>
      </rPr>
      <t xml:space="preserve">Платье, </t>
    </r>
    <r>
      <rPr>
        <sz val="12"/>
        <rFont val="Times New Roman"/>
        <family val="0"/>
      </rPr>
      <t xml:space="preserve">трикотаж вискоза 68%, полиэстер 28%, эластан 4%</t>
    </r>
  </si>
  <si>
    <t xml:space="preserve">75-19938</t>
  </si>
  <si>
    <t xml:space="preserve">75-19939</t>
  </si>
  <si>
    <t xml:space="preserve">75-19934</t>
  </si>
  <si>
    <t xml:space="preserve">75-19935</t>
  </si>
  <si>
    <t xml:space="preserve">75-19936</t>
  </si>
  <si>
    <t xml:space="preserve">75-19937</t>
  </si>
  <si>
    <t xml:space="preserve">75-20038</t>
  </si>
  <si>
    <t xml:space="preserve">75-20032</t>
  </si>
  <si>
    <t xml:space="preserve">75-200             НЕ БУДЕТ</t>
  </si>
  <si>
    <r>
      <rPr>
        <b val="true"/>
        <sz val="12"/>
        <color rgb="FF000000"/>
        <rFont val="Times New Roman"/>
        <family val="0"/>
      </rPr>
      <t xml:space="preserve">Брюки для девочки, </t>
    </r>
    <r>
      <rPr>
        <sz val="12"/>
        <color rgb="FF000000"/>
        <rFont val="Times New Roman"/>
        <family val="0"/>
      </rPr>
      <t xml:space="preserve"> трикотаж вискоза 68%, полиэстер 28%, эластан 4%</t>
    </r>
  </si>
  <si>
    <t xml:space="preserve">75-20128</t>
  </si>
  <si>
    <t xml:space="preserve">75-20134</t>
  </si>
  <si>
    <t xml:space="preserve">75-20136</t>
  </si>
  <si>
    <r>
      <rPr>
        <b val="true"/>
        <sz val="12"/>
        <color rgb="FF000000"/>
        <rFont val="Times New Roman"/>
        <family val="0"/>
      </rPr>
      <t xml:space="preserve">Брюки для мальчика,</t>
    </r>
    <r>
      <rPr>
        <sz val="12"/>
        <color rgb="FF000000"/>
        <rFont val="Times New Roman"/>
        <family val="0"/>
      </rPr>
      <t xml:space="preserve">   трикотаж вискоза 68%, полиэстер 28%, эластан 4%</t>
    </r>
  </si>
  <si>
    <t xml:space="preserve">75-20438</t>
  </si>
  <si>
    <t xml:space="preserve">116-146</t>
  </si>
  <si>
    <t xml:space="preserve">75-20434</t>
  </si>
  <si>
    <t xml:space="preserve">75-20436</t>
  </si>
  <si>
    <r>
      <rPr>
        <b val="true"/>
        <sz val="12"/>
        <color rgb="FF000000"/>
        <rFont val="Times New Roman"/>
        <family val="0"/>
      </rPr>
      <t xml:space="preserve">Жилет для мальчика,  </t>
    </r>
    <r>
      <rPr>
        <sz val="12"/>
        <color rgb="FF000000"/>
        <rFont val="Times New Roman"/>
        <family val="0"/>
      </rPr>
      <t xml:space="preserve">вискоза 45%, полиэстер 55%</t>
    </r>
  </si>
  <si>
    <t xml:space="preserve">75-205   БУДУТ В АВГУСТЕ</t>
  </si>
  <si>
    <r>
      <rPr>
        <b val="true"/>
        <sz val="12"/>
        <color rgb="FF000000"/>
        <rFont val="Times New Roman"/>
        <family val="0"/>
      </rPr>
      <t xml:space="preserve">Пиджак для мальчика,  </t>
    </r>
    <r>
      <rPr>
        <sz val="12"/>
        <color rgb="FF000000"/>
        <rFont val="Times New Roman"/>
        <family val="0"/>
      </rPr>
      <t xml:space="preserve">трикотаж вискоза 68%, полиэстер 28%, эластан 4%</t>
    </r>
  </si>
  <si>
    <t xml:space="preserve">75-21138</t>
  </si>
  <si>
    <t xml:space="preserve">75-21134</t>
  </si>
  <si>
    <t xml:space="preserve">75-21136</t>
  </si>
  <si>
    <r>
      <rPr>
        <b val="true"/>
        <sz val="12"/>
        <color rgb="FF000000"/>
        <rFont val="Times New Roman"/>
        <family val="0"/>
      </rPr>
      <t xml:space="preserve">Кардиган для девочки, </t>
    </r>
    <r>
      <rPr>
        <sz val="12"/>
        <color rgb="FF000000"/>
        <rFont val="Times New Roman"/>
        <family val="0"/>
      </rPr>
      <t xml:space="preserve"> трикотаж вискоза 68%, полиэстер 28%, эластан 4%</t>
    </r>
  </si>
  <si>
    <t xml:space="preserve">75-21238</t>
  </si>
  <si>
    <t xml:space="preserve">75-21234</t>
  </si>
  <si>
    <t xml:space="preserve">темно синий</t>
  </si>
  <si>
    <t xml:space="preserve">75-21236</t>
  </si>
  <si>
    <t xml:space="preserve">75-21538</t>
  </si>
  <si>
    <t xml:space="preserve">75-21534</t>
  </si>
  <si>
    <t xml:space="preserve">75-21536</t>
  </si>
  <si>
    <r>
      <rPr>
        <b val="true"/>
        <sz val="12"/>
        <color rgb="FF000000"/>
        <rFont val="Times New Roman"/>
        <family val="0"/>
      </rPr>
      <t xml:space="preserve">Платье, </t>
    </r>
    <r>
      <rPr>
        <sz val="12"/>
        <color rgb="FF000000"/>
        <rFont val="Times New Roman"/>
        <family val="0"/>
      </rPr>
      <t xml:space="preserve"> трикотаж вискоза 68%, полиэстер 28%, эластан 4%</t>
    </r>
  </si>
  <si>
    <t xml:space="preserve">75-21838</t>
  </si>
  <si>
    <t xml:space="preserve">75-21834</t>
  </si>
  <si>
    <t xml:space="preserve">75-21836</t>
  </si>
  <si>
    <r>
      <rPr>
        <b val="true"/>
        <sz val="12"/>
        <color rgb="FF000000"/>
        <rFont val="Times New Roman"/>
        <family val="0"/>
      </rPr>
      <t xml:space="preserve">Сарафан,  </t>
    </r>
    <r>
      <rPr>
        <sz val="12"/>
        <color rgb="FF000000"/>
        <rFont val="Times New Roman"/>
        <family val="0"/>
      </rPr>
      <t xml:space="preserve">костюмно-плательная  ткань вискоза 42%, п/э 55%,       эл 3%</t>
    </r>
  </si>
  <si>
    <t xml:space="preserve">75-2192</t>
  </si>
  <si>
    <t xml:space="preserve">75-2190</t>
  </si>
  <si>
    <t xml:space="preserve">75-2191</t>
  </si>
  <si>
    <r>
      <rPr>
        <b val="true"/>
        <sz val="12"/>
        <color rgb="FF000000"/>
        <rFont val="Times New Roman"/>
        <family val="0"/>
      </rPr>
      <t xml:space="preserve">Сарафан, </t>
    </r>
    <r>
      <rPr>
        <sz val="12"/>
        <color rgb="FF000000"/>
        <rFont val="Times New Roman"/>
        <family val="0"/>
      </rPr>
      <t xml:space="preserve">трикотаж вискоза 68%,п/э 28%, эл  4%</t>
    </r>
  </si>
  <si>
    <t xml:space="preserve">75-22038</t>
  </si>
  <si>
    <t xml:space="preserve">75-220  НЕ БУДЕТ</t>
  </si>
  <si>
    <r>
      <rPr>
        <b val="true"/>
        <sz val="12"/>
        <rFont val="Times New Roman"/>
        <family val="0"/>
      </rPr>
      <t xml:space="preserve">Платье, </t>
    </r>
    <r>
      <rPr>
        <sz val="12"/>
        <rFont val="Times New Roman"/>
        <family val="0"/>
      </rPr>
      <t xml:space="preserve"> трикотаж вискоза 68%, полиэстер 28%, эластан 4% </t>
    </r>
  </si>
  <si>
    <t xml:space="preserve">75-22238</t>
  </si>
  <si>
    <t xml:space="preserve">75-22234</t>
  </si>
  <si>
    <t xml:space="preserve">75-22236</t>
  </si>
  <si>
    <t xml:space="preserve">75-223  НЕ БУДЕТ</t>
  </si>
  <si>
    <r>
      <rPr>
        <b val="true"/>
        <sz val="12"/>
        <rFont val="Times New Roman"/>
        <family val="0"/>
      </rPr>
      <t xml:space="preserve">Юбка,          </t>
    </r>
    <r>
      <rPr>
        <sz val="12"/>
        <rFont val="Times New Roman"/>
        <family val="0"/>
      </rPr>
      <t xml:space="preserve">  вискоза 45%, полиэстер 55%</t>
    </r>
  </si>
  <si>
    <t xml:space="preserve">75-2244</t>
  </si>
  <si>
    <t xml:space="preserve">75-2245</t>
  </si>
  <si>
    <t xml:space="preserve">75-2240</t>
  </si>
  <si>
    <t xml:space="preserve">75-2241</t>
  </si>
  <si>
    <t xml:space="preserve">75-2242</t>
  </si>
  <si>
    <t xml:space="preserve">75-2243</t>
  </si>
  <si>
    <r>
      <rPr>
        <b val="true"/>
        <sz val="12"/>
        <color rgb="FF000000"/>
        <rFont val="Times New Roman"/>
        <family val="0"/>
      </rPr>
      <t xml:space="preserve">Жилет укороченный для девочки,  </t>
    </r>
    <r>
      <rPr>
        <sz val="12"/>
        <color rgb="FF000000"/>
        <rFont val="Times New Roman"/>
        <family val="0"/>
      </rPr>
      <t xml:space="preserve">трикотаж вискоза 68%, полиэстер 28%, эластан 4%</t>
    </r>
  </si>
  <si>
    <t xml:space="preserve">75-22538</t>
  </si>
  <si>
    <t xml:space="preserve">75-22534</t>
  </si>
  <si>
    <t xml:space="preserve">75-22536</t>
  </si>
  <si>
    <r>
      <rPr>
        <b val="true"/>
        <sz val="12"/>
        <rFont val="Times New Roman"/>
        <family val="0"/>
      </rPr>
      <t xml:space="preserve">Брюки д/девочки,  </t>
    </r>
    <r>
      <rPr>
        <sz val="12"/>
        <rFont val="Times New Roman"/>
        <family val="0"/>
      </rPr>
      <t xml:space="preserve">вискоза 45%, полиэстер 55% </t>
    </r>
  </si>
  <si>
    <t xml:space="preserve">75-2261</t>
  </si>
  <si>
    <t xml:space="preserve">75-226  НЕ БУДЕТ</t>
  </si>
  <si>
    <r>
      <rPr>
        <b val="true"/>
        <sz val="12"/>
        <rFont val="Times New Roman"/>
        <family val="0"/>
      </rPr>
      <t xml:space="preserve">Юбка,   </t>
    </r>
    <r>
      <rPr>
        <sz val="12"/>
        <rFont val="Times New Roman"/>
        <family val="0"/>
      </rPr>
      <t xml:space="preserve">костюмно-плательная ткань вискоза 45%, полиэстер 55%</t>
    </r>
  </si>
  <si>
    <t xml:space="preserve">75-227     НЕ БУДЕТ</t>
  </si>
  <si>
    <t xml:space="preserve">75-2284</t>
  </si>
  <si>
    <t xml:space="preserve">75-2285</t>
  </si>
  <si>
    <t xml:space="preserve">75-2280</t>
  </si>
  <si>
    <t xml:space="preserve">75-2281</t>
  </si>
  <si>
    <t xml:space="preserve">75-2282</t>
  </si>
  <si>
    <t xml:space="preserve">75-2283</t>
  </si>
  <si>
    <r>
      <rPr>
        <b val="true"/>
        <sz val="12"/>
        <rFont val="Times New Roman"/>
        <family val="0"/>
      </rPr>
      <t xml:space="preserve">Брюки д/девочки,  </t>
    </r>
    <r>
      <rPr>
        <sz val="12"/>
        <rFont val="Times New Roman"/>
        <family val="0"/>
      </rPr>
      <t xml:space="preserve">вискоза 45%, полиэстер 55%</t>
    </r>
  </si>
  <si>
    <t xml:space="preserve">75-2291</t>
  </si>
  <si>
    <t xml:space="preserve">тем.серый</t>
  </si>
  <si>
    <r>
      <rPr>
        <b val="true"/>
        <sz val="12"/>
        <rFont val="Times New Roman"/>
        <family val="0"/>
      </rPr>
      <t xml:space="preserve">Брюки д/девочки,  </t>
    </r>
    <r>
      <rPr>
        <sz val="12"/>
        <rFont val="Times New Roman"/>
        <family val="0"/>
      </rPr>
      <t xml:space="preserve">вискоза 28%, полиэстер 47%, эластан 5%, хлопок 20%</t>
    </r>
  </si>
  <si>
    <t xml:space="preserve">75-2290</t>
  </si>
  <si>
    <r>
      <rPr>
        <b val="true"/>
        <sz val="12"/>
        <rFont val="Times New Roman"/>
        <family val="0"/>
      </rPr>
      <t xml:space="preserve">Брюки "клёш" д/девочки,  </t>
    </r>
    <r>
      <rPr>
        <sz val="12"/>
        <rFont val="Times New Roman"/>
        <family val="0"/>
      </rPr>
      <t xml:space="preserve">хлопок 97%, эластан 3%</t>
    </r>
  </si>
  <si>
    <t xml:space="preserve">75-2300</t>
  </si>
  <si>
    <t xml:space="preserve">75-2301</t>
  </si>
  <si>
    <r>
      <rPr>
        <b val="true"/>
        <sz val="12"/>
        <rFont val="Times New Roman"/>
        <family val="0"/>
      </rPr>
      <t xml:space="preserve">Брюки "клёш" д/девочки,  </t>
    </r>
    <r>
      <rPr>
        <sz val="12"/>
        <rFont val="Times New Roman"/>
        <family val="0"/>
      </rPr>
      <t xml:space="preserve">вискоза</t>
    </r>
    <r>
      <rPr>
        <b val="true"/>
        <sz val="12"/>
        <rFont val="Times New Roman"/>
        <family val="0"/>
      </rPr>
      <t xml:space="preserve"> </t>
    </r>
    <r>
      <rPr>
        <sz val="12"/>
        <rFont val="Times New Roman"/>
        <family val="0"/>
      </rPr>
      <t xml:space="preserve"> 45%, п/э 55%</t>
    </r>
  </si>
  <si>
    <t xml:space="preserve">75-2310</t>
  </si>
  <si>
    <t xml:space="preserve">75-2311</t>
  </si>
  <si>
    <r>
      <rPr>
        <b val="true"/>
        <sz val="12"/>
        <color rgb="FF000000"/>
        <rFont val="Times New Roman"/>
        <family val="0"/>
      </rPr>
      <t xml:space="preserve">Джемпер,</t>
    </r>
    <r>
      <rPr>
        <sz val="12"/>
        <color rgb="FF000000"/>
        <rFont val="Times New Roman"/>
        <family val="0"/>
      </rPr>
      <t xml:space="preserve">  трикотаж вискоза 68%, полиэстер 28%, эластан 4%</t>
    </r>
  </si>
  <si>
    <t xml:space="preserve">75-24738</t>
  </si>
  <si>
    <t xml:space="preserve">75-24734</t>
  </si>
  <si>
    <t xml:space="preserve">75-24736</t>
  </si>
  <si>
    <r>
      <rPr>
        <b val="true"/>
        <sz val="12"/>
        <rFont val="Times New Roman"/>
        <family val="0"/>
      </rPr>
      <t xml:space="preserve">Фартук,     </t>
    </r>
    <r>
      <rPr>
        <sz val="12"/>
        <rFont val="Times New Roman"/>
        <family val="0"/>
      </rPr>
      <t xml:space="preserve">бамбук 50%, полиэстер 50%</t>
    </r>
  </si>
  <si>
    <t xml:space="preserve">75-2480</t>
  </si>
  <si>
    <t xml:space="preserve">75-2481</t>
  </si>
  <si>
    <t xml:space="preserve">75-2482</t>
  </si>
  <si>
    <t xml:space="preserve">75-2483</t>
  </si>
  <si>
    <t xml:space="preserve">Итого</t>
  </si>
  <si>
    <t xml:space="preserve">ИП Латыпов Р.Р.  г. Ижевск   тел/ф (3412) 30-75-31</t>
  </si>
  <si>
    <t xml:space="preserve">Контактные лица:</t>
  </si>
  <si>
    <t xml:space="preserve">                                                               Наталья Абабкова — 8(3412) 30-75-31, 8-950-820-12-39</t>
  </si>
  <si>
    <t xml:space="preserve">                                                                Диляра Валиева —    8-912-757-75-67</t>
  </si>
  <si>
    <t xml:space="preserve">Сайт  www.bravika-coup.ru, E-mail - bravika-coup@yandex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b val="true"/>
      <sz val="11"/>
      <color rgb="FF000080"/>
      <name val="Calibri"/>
      <family val="0"/>
    </font>
    <font>
      <sz val="10"/>
      <color rgb="FF000000"/>
      <name val="Calibri"/>
      <family val="0"/>
    </font>
    <font>
      <sz val="11"/>
      <color rgb="FFFF0000"/>
      <name val="Calibri"/>
      <family val="0"/>
    </font>
    <font>
      <sz val="11"/>
      <color rgb="FF0000FF"/>
      <name val="Calibri"/>
      <family val="0"/>
    </font>
    <font>
      <sz val="10"/>
      <name val="Times New Roman"/>
      <family val="0"/>
    </font>
    <font>
      <sz val="12"/>
      <name val="Times New Roman"/>
      <family val="0"/>
    </font>
    <font>
      <b val="true"/>
      <sz val="11"/>
      <color rgb="FF000080"/>
      <name val="Times New Roman"/>
      <family val="0"/>
    </font>
    <font>
      <sz val="11"/>
      <color rgb="FFFF0000"/>
      <name val="Times New Roman"/>
      <family val="0"/>
    </font>
    <font>
      <sz val="11"/>
      <color rgb="FF0000FF"/>
      <name val="Times New Roman"/>
      <family val="0"/>
    </font>
    <font>
      <sz val="10"/>
      <color rgb="FFFF0000"/>
      <name val="Times New Roman"/>
      <family val="0"/>
    </font>
    <font>
      <b val="true"/>
      <sz val="14"/>
      <name val="Times New Roman"/>
      <family val="0"/>
    </font>
    <font>
      <sz val="9"/>
      <name val="Times New Roman"/>
      <family val="0"/>
    </font>
    <font>
      <b val="true"/>
      <sz val="12"/>
      <name val="Times New Roman"/>
      <family val="0"/>
    </font>
    <font>
      <sz val="11"/>
      <color rgb="FF339966"/>
      <name val="Times New Roman"/>
      <family val="0"/>
    </font>
    <font>
      <sz val="11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3399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0"/>
    </font>
    <font>
      <sz val="11"/>
      <color rgb="FF00336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0"/>
    </font>
    <font>
      <sz val="11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10"/>
      <color rgb="FF0000FF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0.jpeg"/><Relationship Id="rId62" Type="http://schemas.openxmlformats.org/officeDocument/2006/relationships/image" Target="../media/image61.jpeg"/><Relationship Id="rId63" Type="http://schemas.openxmlformats.org/officeDocument/2006/relationships/image" Target="../media/image62.jpeg"/><Relationship Id="rId64" Type="http://schemas.openxmlformats.org/officeDocument/2006/relationships/image" Target="../media/image62.jpeg"/><Relationship Id="rId65" Type="http://schemas.openxmlformats.org/officeDocument/2006/relationships/image" Target="../media/image63.jpeg"/><Relationship Id="rId66" Type="http://schemas.openxmlformats.org/officeDocument/2006/relationships/image" Target="../media/image64.jpeg"/><Relationship Id="rId67" Type="http://schemas.openxmlformats.org/officeDocument/2006/relationships/image" Target="../media/image65.jpeg"/><Relationship Id="rId68" Type="http://schemas.openxmlformats.org/officeDocument/2006/relationships/image" Target="../media/image66.jpeg"/><Relationship Id="rId69" Type="http://schemas.openxmlformats.org/officeDocument/2006/relationships/image" Target="../media/image67.jpeg"/><Relationship Id="rId70" Type="http://schemas.openxmlformats.org/officeDocument/2006/relationships/image" Target="../media/image68.jpeg"/><Relationship Id="rId71" Type="http://schemas.openxmlformats.org/officeDocument/2006/relationships/image" Target="../media/image69.jpeg"/><Relationship Id="rId72" Type="http://schemas.openxmlformats.org/officeDocument/2006/relationships/image" Target="../media/image70.jpeg"/><Relationship Id="rId73" Type="http://schemas.openxmlformats.org/officeDocument/2006/relationships/image" Target="../media/image71.jpeg"/><Relationship Id="rId74" Type="http://schemas.openxmlformats.org/officeDocument/2006/relationships/image" Target="../media/image72.jpeg"/><Relationship Id="rId75" Type="http://schemas.openxmlformats.org/officeDocument/2006/relationships/image" Target="../media/image73.jpeg"/><Relationship Id="rId76" Type="http://schemas.openxmlformats.org/officeDocument/2006/relationships/image" Target="../media/image74.jpeg"/><Relationship Id="rId77" Type="http://schemas.openxmlformats.org/officeDocument/2006/relationships/image" Target="../media/image75.jpeg"/><Relationship Id="rId78" Type="http://schemas.openxmlformats.org/officeDocument/2006/relationships/image" Target="../media/image76.jpeg"/><Relationship Id="rId79" Type="http://schemas.openxmlformats.org/officeDocument/2006/relationships/image" Target="../media/image77.jpeg"/><Relationship Id="rId80" Type="http://schemas.openxmlformats.org/officeDocument/2006/relationships/image" Target="../media/image78.jpeg"/><Relationship Id="rId81" Type="http://schemas.openxmlformats.org/officeDocument/2006/relationships/image" Target="../media/image79.jpeg"/><Relationship Id="rId82" Type="http://schemas.openxmlformats.org/officeDocument/2006/relationships/image" Target="../media/image80.jpeg"/><Relationship Id="rId83" Type="http://schemas.openxmlformats.org/officeDocument/2006/relationships/image" Target="../media/image81.jpeg"/><Relationship Id="rId84" Type="http://schemas.openxmlformats.org/officeDocument/2006/relationships/image" Target="../media/image82.jpeg"/><Relationship Id="rId85" Type="http://schemas.openxmlformats.org/officeDocument/2006/relationships/image" Target="../media/image83.jpeg"/><Relationship Id="rId86" Type="http://schemas.openxmlformats.org/officeDocument/2006/relationships/image" Target="../media/image84.jpeg"/><Relationship Id="rId87" Type="http://schemas.openxmlformats.org/officeDocument/2006/relationships/image" Target="../media/image85.jpeg"/><Relationship Id="rId88" Type="http://schemas.openxmlformats.org/officeDocument/2006/relationships/image" Target="../media/image86.jpeg"/><Relationship Id="rId89" Type="http://schemas.openxmlformats.org/officeDocument/2006/relationships/image" Target="../media/image87.jpeg"/><Relationship Id="rId90" Type="http://schemas.openxmlformats.org/officeDocument/2006/relationships/image" Target="../media/image88.jpeg"/><Relationship Id="rId91" Type="http://schemas.openxmlformats.org/officeDocument/2006/relationships/image" Target="../media/image89.jpeg"/><Relationship Id="rId92" Type="http://schemas.openxmlformats.org/officeDocument/2006/relationships/image" Target="../media/image90.jpeg"/><Relationship Id="rId93" Type="http://schemas.openxmlformats.org/officeDocument/2006/relationships/image" Target="../media/image91.jpeg"/><Relationship Id="rId94" Type="http://schemas.openxmlformats.org/officeDocument/2006/relationships/image" Target="../media/image92.jpeg"/><Relationship Id="rId95" Type="http://schemas.openxmlformats.org/officeDocument/2006/relationships/image" Target="../media/image93.jpeg"/><Relationship Id="rId96" Type="http://schemas.openxmlformats.org/officeDocument/2006/relationships/image" Target="../media/image94.jpeg"/><Relationship Id="rId97" Type="http://schemas.openxmlformats.org/officeDocument/2006/relationships/image" Target="../media/image95.jpeg"/><Relationship Id="rId98" Type="http://schemas.openxmlformats.org/officeDocument/2006/relationships/image" Target="../media/image96.jpeg"/><Relationship Id="rId99" Type="http://schemas.openxmlformats.org/officeDocument/2006/relationships/image" Target="../media/image97.jpeg"/><Relationship Id="rId100" Type="http://schemas.openxmlformats.org/officeDocument/2006/relationships/image" Target="../media/image98.jpeg"/><Relationship Id="rId101" Type="http://schemas.openxmlformats.org/officeDocument/2006/relationships/image" Target="../media/image99.jpeg"/><Relationship Id="rId102" Type="http://schemas.openxmlformats.org/officeDocument/2006/relationships/image" Target="../media/image100.jpeg"/><Relationship Id="rId103" Type="http://schemas.openxmlformats.org/officeDocument/2006/relationships/image" Target="../media/image101.jpeg"/><Relationship Id="rId104" Type="http://schemas.openxmlformats.org/officeDocument/2006/relationships/image" Target="../media/image102.jpeg"/><Relationship Id="rId105" Type="http://schemas.openxmlformats.org/officeDocument/2006/relationships/image" Target="../media/image103.jpeg"/><Relationship Id="rId106" Type="http://schemas.openxmlformats.org/officeDocument/2006/relationships/image" Target="../media/image104.jpeg"/><Relationship Id="rId107" Type="http://schemas.openxmlformats.org/officeDocument/2006/relationships/image" Target="../media/image105.jpeg"/><Relationship Id="rId108" Type="http://schemas.openxmlformats.org/officeDocument/2006/relationships/image" Target="../media/image106.jpeg"/><Relationship Id="rId109" Type="http://schemas.openxmlformats.org/officeDocument/2006/relationships/image" Target="../media/image107.jpeg"/><Relationship Id="rId110" Type="http://schemas.openxmlformats.org/officeDocument/2006/relationships/image" Target="../media/image108.jpeg"/><Relationship Id="rId111" Type="http://schemas.openxmlformats.org/officeDocument/2006/relationships/image" Target="../media/image109.jpeg"/><Relationship Id="rId112" Type="http://schemas.openxmlformats.org/officeDocument/2006/relationships/image" Target="../media/image110.jpeg"/><Relationship Id="rId113" Type="http://schemas.openxmlformats.org/officeDocument/2006/relationships/image" Target="../media/image111.jpeg"/><Relationship Id="rId114" Type="http://schemas.openxmlformats.org/officeDocument/2006/relationships/image" Target="../media/image112.jpeg"/><Relationship Id="rId115" Type="http://schemas.openxmlformats.org/officeDocument/2006/relationships/image" Target="../media/image113.jpeg"/><Relationship Id="rId116" Type="http://schemas.openxmlformats.org/officeDocument/2006/relationships/image" Target="../media/image114.jpeg"/><Relationship Id="rId117" Type="http://schemas.openxmlformats.org/officeDocument/2006/relationships/image" Target="../media/image115.jpeg"/><Relationship Id="rId118" Type="http://schemas.openxmlformats.org/officeDocument/2006/relationships/image" Target="../media/image116.jpeg"/><Relationship Id="rId119" Type="http://schemas.openxmlformats.org/officeDocument/2006/relationships/image" Target="../media/image117.jpeg"/><Relationship Id="rId120" Type="http://schemas.openxmlformats.org/officeDocument/2006/relationships/image" Target="../media/image118.jpeg"/><Relationship Id="rId121" Type="http://schemas.openxmlformats.org/officeDocument/2006/relationships/image" Target="../media/image119.jpeg"/><Relationship Id="rId122" Type="http://schemas.openxmlformats.org/officeDocument/2006/relationships/image" Target="../media/image120.jpeg"/><Relationship Id="rId123" Type="http://schemas.openxmlformats.org/officeDocument/2006/relationships/image" Target="../media/image121.jpeg"/><Relationship Id="rId124" Type="http://schemas.openxmlformats.org/officeDocument/2006/relationships/image" Target="../media/image122.jpeg"/><Relationship Id="rId125" Type="http://schemas.openxmlformats.org/officeDocument/2006/relationships/image" Target="../media/image123.jpeg"/><Relationship Id="rId126" Type="http://schemas.openxmlformats.org/officeDocument/2006/relationships/image" Target="../media/image124.jpeg"/><Relationship Id="rId127" Type="http://schemas.openxmlformats.org/officeDocument/2006/relationships/image" Target="../media/image125.jpeg"/><Relationship Id="rId128" Type="http://schemas.openxmlformats.org/officeDocument/2006/relationships/image" Target="../media/image126.jpeg"/><Relationship Id="rId129" Type="http://schemas.openxmlformats.org/officeDocument/2006/relationships/image" Target="../media/image127.jpeg"/><Relationship Id="rId130" Type="http://schemas.openxmlformats.org/officeDocument/2006/relationships/image" Target="../media/image128.jpeg"/><Relationship Id="rId131" Type="http://schemas.openxmlformats.org/officeDocument/2006/relationships/image" Target="../media/image129.jpeg"/><Relationship Id="rId132" Type="http://schemas.openxmlformats.org/officeDocument/2006/relationships/image" Target="../media/image130.jpeg"/><Relationship Id="rId133" Type="http://schemas.openxmlformats.org/officeDocument/2006/relationships/image" Target="../media/image131.jpeg"/><Relationship Id="rId134" Type="http://schemas.openxmlformats.org/officeDocument/2006/relationships/image" Target="../media/image132.jpeg"/><Relationship Id="rId135" Type="http://schemas.openxmlformats.org/officeDocument/2006/relationships/image" Target="../media/image133.jpeg"/><Relationship Id="rId136" Type="http://schemas.openxmlformats.org/officeDocument/2006/relationships/image" Target="../media/image134.jpeg"/><Relationship Id="rId137" Type="http://schemas.openxmlformats.org/officeDocument/2006/relationships/image" Target="../media/image135.jpeg"/><Relationship Id="rId138" Type="http://schemas.openxmlformats.org/officeDocument/2006/relationships/image" Target="../media/image136.jpeg"/><Relationship Id="rId139" Type="http://schemas.openxmlformats.org/officeDocument/2006/relationships/image" Target="../media/image137.jpeg"/><Relationship Id="rId140" Type="http://schemas.openxmlformats.org/officeDocument/2006/relationships/image" Target="../media/image138.jpeg"/><Relationship Id="rId141" Type="http://schemas.openxmlformats.org/officeDocument/2006/relationships/image" Target="../media/image139.jpeg"/><Relationship Id="rId142" Type="http://schemas.openxmlformats.org/officeDocument/2006/relationships/image" Target="../media/image140.jpeg"/><Relationship Id="rId143" Type="http://schemas.openxmlformats.org/officeDocument/2006/relationships/image" Target="../media/image141.jpeg"/><Relationship Id="rId144" Type="http://schemas.openxmlformats.org/officeDocument/2006/relationships/image" Target="../media/image142.jpeg"/><Relationship Id="rId145" Type="http://schemas.openxmlformats.org/officeDocument/2006/relationships/image" Target="../media/image143.jpeg"/><Relationship Id="rId146" Type="http://schemas.openxmlformats.org/officeDocument/2006/relationships/image" Target="../media/image144.jpeg"/><Relationship Id="rId147" Type="http://schemas.openxmlformats.org/officeDocument/2006/relationships/image" Target="../media/image145.jpeg"/><Relationship Id="rId148" Type="http://schemas.openxmlformats.org/officeDocument/2006/relationships/image" Target="../media/image146.jpeg"/><Relationship Id="rId149" Type="http://schemas.openxmlformats.org/officeDocument/2006/relationships/image" Target="../media/image147.jpeg"/><Relationship Id="rId150" Type="http://schemas.openxmlformats.org/officeDocument/2006/relationships/image" Target="../media/image148.jpeg"/><Relationship Id="rId151" Type="http://schemas.openxmlformats.org/officeDocument/2006/relationships/image" Target="../media/image149.jpeg"/><Relationship Id="rId152" Type="http://schemas.openxmlformats.org/officeDocument/2006/relationships/image" Target="../media/image150.jpeg"/><Relationship Id="rId153" Type="http://schemas.openxmlformats.org/officeDocument/2006/relationships/image" Target="../media/image151.jpeg"/><Relationship Id="rId154" Type="http://schemas.openxmlformats.org/officeDocument/2006/relationships/image" Target="../media/image152.jpeg"/><Relationship Id="rId155" Type="http://schemas.openxmlformats.org/officeDocument/2006/relationships/image" Target="../media/image153.jpeg"/><Relationship Id="rId156" Type="http://schemas.openxmlformats.org/officeDocument/2006/relationships/image" Target="../media/image154.jpeg"/><Relationship Id="rId157" Type="http://schemas.openxmlformats.org/officeDocument/2006/relationships/image" Target="../media/image155.jpeg"/><Relationship Id="rId158" Type="http://schemas.openxmlformats.org/officeDocument/2006/relationships/image" Target="../media/image156.jpeg"/><Relationship Id="rId159" Type="http://schemas.openxmlformats.org/officeDocument/2006/relationships/image" Target="../media/image157.jpeg"/><Relationship Id="rId160" Type="http://schemas.openxmlformats.org/officeDocument/2006/relationships/image" Target="../media/image158.jpeg"/><Relationship Id="rId161" Type="http://schemas.openxmlformats.org/officeDocument/2006/relationships/image" Target="../media/image159.jpeg"/><Relationship Id="rId162" Type="http://schemas.openxmlformats.org/officeDocument/2006/relationships/image" Target="../media/image63.jpeg"/><Relationship Id="rId163" Type="http://schemas.openxmlformats.org/officeDocument/2006/relationships/image" Target="../media/image160.jpeg"/><Relationship Id="rId164" Type="http://schemas.openxmlformats.org/officeDocument/2006/relationships/image" Target="../media/image161.jpeg"/><Relationship Id="rId165" Type="http://schemas.openxmlformats.org/officeDocument/2006/relationships/image" Target="../media/image161.jpeg"/><Relationship Id="rId166" Type="http://schemas.openxmlformats.org/officeDocument/2006/relationships/image" Target="../media/image162.jpeg"/><Relationship Id="rId167" Type="http://schemas.openxmlformats.org/officeDocument/2006/relationships/image" Target="../media/image163.jpeg"/><Relationship Id="rId168" Type="http://schemas.openxmlformats.org/officeDocument/2006/relationships/image" Target="../media/image164.jpeg"/><Relationship Id="rId169" Type="http://schemas.openxmlformats.org/officeDocument/2006/relationships/image" Target="../media/image165.jpeg"/><Relationship Id="rId170" Type="http://schemas.openxmlformats.org/officeDocument/2006/relationships/image" Target="../media/image166.jpeg"/><Relationship Id="rId171" Type="http://schemas.openxmlformats.org/officeDocument/2006/relationships/image" Target="../media/image167.jpeg"/><Relationship Id="rId172" Type="http://schemas.openxmlformats.org/officeDocument/2006/relationships/image" Target="../media/image168.jpeg"/><Relationship Id="rId173" Type="http://schemas.openxmlformats.org/officeDocument/2006/relationships/image" Target="../media/image161.jpeg"/><Relationship Id="rId174" Type="http://schemas.openxmlformats.org/officeDocument/2006/relationships/image" Target="../media/image169.jpeg"/><Relationship Id="rId175" Type="http://schemas.openxmlformats.org/officeDocument/2006/relationships/image" Target="../media/image170.jpeg"/><Relationship Id="rId176" Type="http://schemas.openxmlformats.org/officeDocument/2006/relationships/image" Target="../media/image171.jpeg"/><Relationship Id="rId177" Type="http://schemas.openxmlformats.org/officeDocument/2006/relationships/image" Target="../media/image172.jpeg"/><Relationship Id="rId178" Type="http://schemas.openxmlformats.org/officeDocument/2006/relationships/image" Target="../media/image173.jpeg"/><Relationship Id="rId179" Type="http://schemas.openxmlformats.org/officeDocument/2006/relationships/image" Target="../media/image174.jpeg"/><Relationship Id="rId180" Type="http://schemas.openxmlformats.org/officeDocument/2006/relationships/image" Target="../media/image175.jpeg"/><Relationship Id="rId181" Type="http://schemas.openxmlformats.org/officeDocument/2006/relationships/image" Target="../media/image176.jpeg"/><Relationship Id="rId182" Type="http://schemas.openxmlformats.org/officeDocument/2006/relationships/image" Target="../media/image177.jpeg"/><Relationship Id="rId183" Type="http://schemas.openxmlformats.org/officeDocument/2006/relationships/image" Target="../media/image178.jpeg"/><Relationship Id="rId184" Type="http://schemas.openxmlformats.org/officeDocument/2006/relationships/image" Target="../media/image179.jpeg"/><Relationship Id="rId185" Type="http://schemas.openxmlformats.org/officeDocument/2006/relationships/image" Target="../media/image180.jpeg"/><Relationship Id="rId186" Type="http://schemas.openxmlformats.org/officeDocument/2006/relationships/image" Target="../media/image181.jpeg"/><Relationship Id="rId187" Type="http://schemas.openxmlformats.org/officeDocument/2006/relationships/image" Target="../media/image182.jpeg"/><Relationship Id="rId188" Type="http://schemas.openxmlformats.org/officeDocument/2006/relationships/image" Target="../media/image183.jpeg"/><Relationship Id="rId189" Type="http://schemas.openxmlformats.org/officeDocument/2006/relationships/image" Target="../media/image184.jpeg"/><Relationship Id="rId190" Type="http://schemas.openxmlformats.org/officeDocument/2006/relationships/image" Target="../media/image184.jpeg"/><Relationship Id="rId191" Type="http://schemas.openxmlformats.org/officeDocument/2006/relationships/image" Target="../media/image185.jpeg"/><Relationship Id="rId192" Type="http://schemas.openxmlformats.org/officeDocument/2006/relationships/image" Target="../media/image186.jpeg"/><Relationship Id="rId193" Type="http://schemas.openxmlformats.org/officeDocument/2006/relationships/image" Target="../media/image187.jpeg"/><Relationship Id="rId194" Type="http://schemas.openxmlformats.org/officeDocument/2006/relationships/image" Target="../media/image188.jpeg"/><Relationship Id="rId195" Type="http://schemas.openxmlformats.org/officeDocument/2006/relationships/image" Target="../media/image185.jpeg"/><Relationship Id="rId196" Type="http://schemas.openxmlformats.org/officeDocument/2006/relationships/image" Target="../media/image189.jpeg"/><Relationship Id="rId197" Type="http://schemas.openxmlformats.org/officeDocument/2006/relationships/image" Target="../media/image190.jpeg"/><Relationship Id="rId198" Type="http://schemas.openxmlformats.org/officeDocument/2006/relationships/image" Target="../media/image191.jpeg"/><Relationship Id="rId199" Type="http://schemas.openxmlformats.org/officeDocument/2006/relationships/image" Target="../media/image192.jpeg"/><Relationship Id="rId200" Type="http://schemas.openxmlformats.org/officeDocument/2006/relationships/image" Target="../media/image193.jpeg"/><Relationship Id="rId201" Type="http://schemas.openxmlformats.org/officeDocument/2006/relationships/image" Target="../media/image194.jpeg"/><Relationship Id="rId202" Type="http://schemas.openxmlformats.org/officeDocument/2006/relationships/image" Target="../media/image195.jpeg"/><Relationship Id="rId203" Type="http://schemas.openxmlformats.org/officeDocument/2006/relationships/image" Target="../media/image196.jpeg"/><Relationship Id="rId204" Type="http://schemas.openxmlformats.org/officeDocument/2006/relationships/image" Target="../media/image197.jpeg"/><Relationship Id="rId205" Type="http://schemas.openxmlformats.org/officeDocument/2006/relationships/image" Target="../media/image198.jpeg"/><Relationship Id="rId206" Type="http://schemas.openxmlformats.org/officeDocument/2006/relationships/image" Target="../media/image199.jpeg"/><Relationship Id="rId207" Type="http://schemas.openxmlformats.org/officeDocument/2006/relationships/image" Target="../media/image200.jpeg"/><Relationship Id="rId208" Type="http://schemas.openxmlformats.org/officeDocument/2006/relationships/image" Target="../media/image201.jpeg"/><Relationship Id="rId209" Type="http://schemas.openxmlformats.org/officeDocument/2006/relationships/image" Target="../media/image202.jpeg"/><Relationship Id="rId210" Type="http://schemas.openxmlformats.org/officeDocument/2006/relationships/image" Target="../media/image203.jpeg"/><Relationship Id="rId211" Type="http://schemas.openxmlformats.org/officeDocument/2006/relationships/image" Target="../media/image204.jpeg"/><Relationship Id="rId212" Type="http://schemas.openxmlformats.org/officeDocument/2006/relationships/image" Target="../media/image205.jpeg"/><Relationship Id="rId213" Type="http://schemas.openxmlformats.org/officeDocument/2006/relationships/image" Target="../media/image206.jpeg"/><Relationship Id="rId214" Type="http://schemas.openxmlformats.org/officeDocument/2006/relationships/image" Target="../media/image207.jpeg"/><Relationship Id="rId215" Type="http://schemas.openxmlformats.org/officeDocument/2006/relationships/image" Target="../media/image208.jpeg"/><Relationship Id="rId216" Type="http://schemas.openxmlformats.org/officeDocument/2006/relationships/image" Target="../media/image209.jpeg"/><Relationship Id="rId217" Type="http://schemas.openxmlformats.org/officeDocument/2006/relationships/image" Target="../media/image210.jpeg"/><Relationship Id="rId218" Type="http://schemas.openxmlformats.org/officeDocument/2006/relationships/image" Target="../media/image211.jpeg"/><Relationship Id="rId219" Type="http://schemas.openxmlformats.org/officeDocument/2006/relationships/image" Target="../media/image212.jpeg"/><Relationship Id="rId220" Type="http://schemas.openxmlformats.org/officeDocument/2006/relationships/image" Target="../media/image213.jpeg"/><Relationship Id="rId221" Type="http://schemas.openxmlformats.org/officeDocument/2006/relationships/image" Target="../media/image214.jpeg"/><Relationship Id="rId222" Type="http://schemas.openxmlformats.org/officeDocument/2006/relationships/image" Target="../media/image215.jpeg"/><Relationship Id="rId223" Type="http://schemas.openxmlformats.org/officeDocument/2006/relationships/image" Target="../media/image216.jpeg"/><Relationship Id="rId224" Type="http://schemas.openxmlformats.org/officeDocument/2006/relationships/image" Target="../media/image217.jpeg"/><Relationship Id="rId225" Type="http://schemas.openxmlformats.org/officeDocument/2006/relationships/image" Target="../media/image218.jpeg"/><Relationship Id="rId226" Type="http://schemas.openxmlformats.org/officeDocument/2006/relationships/image" Target="../media/image219.jpeg"/><Relationship Id="rId227" Type="http://schemas.openxmlformats.org/officeDocument/2006/relationships/image" Target="../media/image220.jpeg"/><Relationship Id="rId228" Type="http://schemas.openxmlformats.org/officeDocument/2006/relationships/image" Target="../media/image221.jpeg"/><Relationship Id="rId229" Type="http://schemas.openxmlformats.org/officeDocument/2006/relationships/image" Target="../media/image222.jpeg"/><Relationship Id="rId230" Type="http://schemas.openxmlformats.org/officeDocument/2006/relationships/image" Target="../media/image223.jpeg"/><Relationship Id="rId231" Type="http://schemas.openxmlformats.org/officeDocument/2006/relationships/image" Target="../media/image224.jpeg"/><Relationship Id="rId232" Type="http://schemas.openxmlformats.org/officeDocument/2006/relationships/image" Target="../media/image225.jpeg"/><Relationship Id="rId233" Type="http://schemas.openxmlformats.org/officeDocument/2006/relationships/image" Target="../media/image226.jpeg"/><Relationship Id="rId234" Type="http://schemas.openxmlformats.org/officeDocument/2006/relationships/image" Target="../media/image227.jpeg"/><Relationship Id="rId235" Type="http://schemas.openxmlformats.org/officeDocument/2006/relationships/image" Target="../media/image228.jpeg"/><Relationship Id="rId236" Type="http://schemas.openxmlformats.org/officeDocument/2006/relationships/image" Target="../media/image229.jpeg"/><Relationship Id="rId237" Type="http://schemas.openxmlformats.org/officeDocument/2006/relationships/image" Target="../media/image23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7</xdr:row>
      <xdr:rowOff>28440</xdr:rowOff>
    </xdr:from>
    <xdr:to>
      <xdr:col>0</xdr:col>
      <xdr:colOff>634680</xdr:colOff>
      <xdr:row>7</xdr:row>
      <xdr:rowOff>111600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19800" y="142848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8</xdr:row>
      <xdr:rowOff>28080</xdr:rowOff>
    </xdr:from>
    <xdr:to>
      <xdr:col>0</xdr:col>
      <xdr:colOff>634680</xdr:colOff>
      <xdr:row>8</xdr:row>
      <xdr:rowOff>1115640</xdr:rowOff>
    </xdr:to>
    <xdr:pic>
      <xdr:nvPicPr>
        <xdr:cNvPr id="1" name="Рисунок 6" descr=""/>
        <xdr:cNvPicPr/>
      </xdr:nvPicPr>
      <xdr:blipFill>
        <a:blip r:embed="rId2"/>
        <a:stretch/>
      </xdr:blipFill>
      <xdr:spPr>
        <a:xfrm>
          <a:off x="19800" y="262836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9</xdr:row>
      <xdr:rowOff>56520</xdr:rowOff>
    </xdr:from>
    <xdr:to>
      <xdr:col>0</xdr:col>
      <xdr:colOff>695160</xdr:colOff>
      <xdr:row>10</xdr:row>
      <xdr:rowOff>605160</xdr:rowOff>
    </xdr:to>
    <xdr:pic>
      <xdr:nvPicPr>
        <xdr:cNvPr id="2" name="Рисунок 8" descr=""/>
        <xdr:cNvPicPr/>
      </xdr:nvPicPr>
      <xdr:blipFill>
        <a:blip r:embed="rId3"/>
        <a:stretch/>
      </xdr:blipFill>
      <xdr:spPr>
        <a:xfrm>
          <a:off x="70560" y="3857040"/>
          <a:ext cx="624600" cy="11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3</xdr:row>
      <xdr:rowOff>9360</xdr:rowOff>
    </xdr:from>
    <xdr:to>
      <xdr:col>0</xdr:col>
      <xdr:colOff>634680</xdr:colOff>
      <xdr:row>13</xdr:row>
      <xdr:rowOff>1096920</xdr:rowOff>
    </xdr:to>
    <xdr:pic>
      <xdr:nvPicPr>
        <xdr:cNvPr id="3" name="Рисунок 10" descr=""/>
        <xdr:cNvPicPr/>
      </xdr:nvPicPr>
      <xdr:blipFill>
        <a:blip r:embed="rId4"/>
        <a:stretch/>
      </xdr:blipFill>
      <xdr:spPr>
        <a:xfrm>
          <a:off x="19800" y="623052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9</xdr:row>
      <xdr:rowOff>46800</xdr:rowOff>
    </xdr:from>
    <xdr:to>
      <xdr:col>0</xdr:col>
      <xdr:colOff>655560</xdr:colOff>
      <xdr:row>19</xdr:row>
      <xdr:rowOff>1134720</xdr:rowOff>
    </xdr:to>
    <xdr:pic>
      <xdr:nvPicPr>
        <xdr:cNvPr id="4" name="Рисунок 14" descr=""/>
        <xdr:cNvPicPr/>
      </xdr:nvPicPr>
      <xdr:blipFill>
        <a:blip r:embed="rId5"/>
        <a:stretch/>
      </xdr:blipFill>
      <xdr:spPr>
        <a:xfrm>
          <a:off x="50760" y="11088720"/>
          <a:ext cx="60480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122040</xdr:rowOff>
    </xdr:from>
    <xdr:to>
      <xdr:col>0</xdr:col>
      <xdr:colOff>614880</xdr:colOff>
      <xdr:row>27</xdr:row>
      <xdr:rowOff>1200240</xdr:rowOff>
    </xdr:to>
    <xdr:pic>
      <xdr:nvPicPr>
        <xdr:cNvPr id="5" name="Рисунок 20" descr=""/>
        <xdr:cNvPicPr/>
      </xdr:nvPicPr>
      <xdr:blipFill>
        <a:blip r:embed="rId6"/>
        <a:stretch/>
      </xdr:blipFill>
      <xdr:spPr>
        <a:xfrm>
          <a:off x="0" y="18385200"/>
          <a:ext cx="61488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9</xdr:row>
      <xdr:rowOff>132120</xdr:rowOff>
    </xdr:from>
    <xdr:to>
      <xdr:col>0</xdr:col>
      <xdr:colOff>685440</xdr:colOff>
      <xdr:row>30</xdr:row>
      <xdr:rowOff>605160</xdr:rowOff>
    </xdr:to>
    <xdr:pic>
      <xdr:nvPicPr>
        <xdr:cNvPr id="6" name="Рисунок 22" descr=""/>
        <xdr:cNvPicPr/>
      </xdr:nvPicPr>
      <xdr:blipFill>
        <a:blip r:embed="rId7"/>
        <a:stretch/>
      </xdr:blipFill>
      <xdr:spPr>
        <a:xfrm>
          <a:off x="10080" y="20795760"/>
          <a:ext cx="6753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5</xdr:row>
      <xdr:rowOff>47160</xdr:rowOff>
    </xdr:from>
    <xdr:to>
      <xdr:col>0</xdr:col>
      <xdr:colOff>695160</xdr:colOff>
      <xdr:row>46</xdr:row>
      <xdr:rowOff>562680</xdr:rowOff>
    </xdr:to>
    <xdr:pic>
      <xdr:nvPicPr>
        <xdr:cNvPr id="7" name="Рисунок 32" descr=""/>
        <xdr:cNvPicPr/>
      </xdr:nvPicPr>
      <xdr:blipFill>
        <a:blip r:embed="rId8"/>
        <a:stretch/>
      </xdr:blipFill>
      <xdr:spPr>
        <a:xfrm>
          <a:off x="70560" y="31583160"/>
          <a:ext cx="624600" cy="11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53</xdr:row>
      <xdr:rowOff>74880</xdr:rowOff>
    </xdr:from>
    <xdr:to>
      <xdr:col>0</xdr:col>
      <xdr:colOff>644760</xdr:colOff>
      <xdr:row>53</xdr:row>
      <xdr:rowOff>1162800</xdr:rowOff>
    </xdr:to>
    <xdr:pic>
      <xdr:nvPicPr>
        <xdr:cNvPr id="8" name="Рисунок 38" descr=""/>
        <xdr:cNvPicPr/>
      </xdr:nvPicPr>
      <xdr:blipFill>
        <a:blip r:embed="rId9"/>
        <a:stretch/>
      </xdr:blipFill>
      <xdr:spPr>
        <a:xfrm>
          <a:off x="29880" y="38832120"/>
          <a:ext cx="61488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84</xdr:row>
      <xdr:rowOff>65520</xdr:rowOff>
    </xdr:from>
    <xdr:to>
      <xdr:col>0</xdr:col>
      <xdr:colOff>634680</xdr:colOff>
      <xdr:row>84</xdr:row>
      <xdr:rowOff>1153440</xdr:rowOff>
    </xdr:to>
    <xdr:pic>
      <xdr:nvPicPr>
        <xdr:cNvPr id="9" name="Рисунок 50" descr=""/>
        <xdr:cNvPicPr/>
      </xdr:nvPicPr>
      <xdr:blipFill>
        <a:blip r:embed="rId10"/>
        <a:stretch/>
      </xdr:blipFill>
      <xdr:spPr>
        <a:xfrm>
          <a:off x="19800" y="73647360"/>
          <a:ext cx="61488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39</xdr:row>
      <xdr:rowOff>65880</xdr:rowOff>
    </xdr:from>
    <xdr:to>
      <xdr:col>0</xdr:col>
      <xdr:colOff>644760</xdr:colOff>
      <xdr:row>139</xdr:row>
      <xdr:rowOff>1153440</xdr:rowOff>
    </xdr:to>
    <xdr:pic>
      <xdr:nvPicPr>
        <xdr:cNvPr id="10" name="Рисунок 64" descr=""/>
        <xdr:cNvPicPr/>
      </xdr:nvPicPr>
      <xdr:blipFill>
        <a:blip r:embed="rId11"/>
        <a:stretch/>
      </xdr:blipFill>
      <xdr:spPr>
        <a:xfrm>
          <a:off x="29880" y="13412952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81</xdr:row>
      <xdr:rowOff>28440</xdr:rowOff>
    </xdr:from>
    <xdr:to>
      <xdr:col>0</xdr:col>
      <xdr:colOff>765720</xdr:colOff>
      <xdr:row>182</xdr:row>
      <xdr:rowOff>524880</xdr:rowOff>
    </xdr:to>
    <xdr:pic>
      <xdr:nvPicPr>
        <xdr:cNvPr id="11" name="Рисунок 80" descr=""/>
        <xdr:cNvPicPr/>
      </xdr:nvPicPr>
      <xdr:blipFill>
        <a:blip r:embed="rId12"/>
        <a:stretch/>
      </xdr:blipFill>
      <xdr:spPr>
        <a:xfrm>
          <a:off x="19800" y="167761080"/>
          <a:ext cx="745920" cy="11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53</xdr:row>
      <xdr:rowOff>56520</xdr:rowOff>
    </xdr:from>
    <xdr:to>
      <xdr:col>0</xdr:col>
      <xdr:colOff>765720</xdr:colOff>
      <xdr:row>254</xdr:row>
      <xdr:rowOff>487080</xdr:rowOff>
    </xdr:to>
    <xdr:pic>
      <xdr:nvPicPr>
        <xdr:cNvPr id="12" name="Рисунок 102" descr=""/>
        <xdr:cNvPicPr/>
      </xdr:nvPicPr>
      <xdr:blipFill>
        <a:blip r:embed="rId13"/>
        <a:stretch/>
      </xdr:blipFill>
      <xdr:spPr>
        <a:xfrm>
          <a:off x="50760" y="223095240"/>
          <a:ext cx="714960" cy="10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71</xdr:row>
      <xdr:rowOff>65520</xdr:rowOff>
    </xdr:from>
    <xdr:to>
      <xdr:col>0</xdr:col>
      <xdr:colOff>634680</xdr:colOff>
      <xdr:row>271</xdr:row>
      <xdr:rowOff>1153080</xdr:rowOff>
    </xdr:to>
    <xdr:pic>
      <xdr:nvPicPr>
        <xdr:cNvPr id="13" name="Рисунок 108" descr=""/>
        <xdr:cNvPicPr/>
      </xdr:nvPicPr>
      <xdr:blipFill>
        <a:blip r:embed="rId14"/>
        <a:stretch/>
      </xdr:blipFill>
      <xdr:spPr>
        <a:xfrm>
          <a:off x="19800" y="23399712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99</xdr:row>
      <xdr:rowOff>65880</xdr:rowOff>
    </xdr:from>
    <xdr:to>
      <xdr:col>0</xdr:col>
      <xdr:colOff>634680</xdr:colOff>
      <xdr:row>299</xdr:row>
      <xdr:rowOff>1153440</xdr:rowOff>
    </xdr:to>
    <xdr:pic>
      <xdr:nvPicPr>
        <xdr:cNvPr id="14" name="Рисунок 124" descr=""/>
        <xdr:cNvPicPr/>
      </xdr:nvPicPr>
      <xdr:blipFill>
        <a:blip r:embed="rId15"/>
        <a:stretch/>
      </xdr:blipFill>
      <xdr:spPr>
        <a:xfrm>
          <a:off x="19800" y="26046144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23</xdr:row>
      <xdr:rowOff>47160</xdr:rowOff>
    </xdr:from>
    <xdr:to>
      <xdr:col>0</xdr:col>
      <xdr:colOff>756000</xdr:colOff>
      <xdr:row>324</xdr:row>
      <xdr:rowOff>525240</xdr:rowOff>
    </xdr:to>
    <xdr:pic>
      <xdr:nvPicPr>
        <xdr:cNvPr id="15" name="Рисунок 136" descr=""/>
        <xdr:cNvPicPr/>
      </xdr:nvPicPr>
      <xdr:blipFill>
        <a:blip r:embed="rId16"/>
        <a:stretch/>
      </xdr:blipFill>
      <xdr:spPr>
        <a:xfrm>
          <a:off x="50760" y="289246320"/>
          <a:ext cx="705240" cy="10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01</xdr:row>
      <xdr:rowOff>28080</xdr:rowOff>
    </xdr:from>
    <xdr:to>
      <xdr:col>0</xdr:col>
      <xdr:colOff>634680</xdr:colOff>
      <xdr:row>101</xdr:row>
      <xdr:rowOff>1115640</xdr:rowOff>
    </xdr:to>
    <xdr:pic>
      <xdr:nvPicPr>
        <xdr:cNvPr id="16" name="Рисунок 3" descr=""/>
        <xdr:cNvPicPr/>
      </xdr:nvPicPr>
      <xdr:blipFill>
        <a:blip r:embed="rId17"/>
        <a:stretch/>
      </xdr:blipFill>
      <xdr:spPr>
        <a:xfrm>
          <a:off x="19800" y="9401256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61</xdr:row>
      <xdr:rowOff>46800</xdr:rowOff>
    </xdr:from>
    <xdr:to>
      <xdr:col>0</xdr:col>
      <xdr:colOff>634680</xdr:colOff>
      <xdr:row>61</xdr:row>
      <xdr:rowOff>1134360</xdr:rowOff>
    </xdr:to>
    <xdr:pic>
      <xdr:nvPicPr>
        <xdr:cNvPr id="17" name="Рисунок 7" descr=""/>
        <xdr:cNvPicPr/>
      </xdr:nvPicPr>
      <xdr:blipFill>
        <a:blip r:embed="rId18"/>
        <a:stretch/>
      </xdr:blipFill>
      <xdr:spPr>
        <a:xfrm>
          <a:off x="19800" y="4602528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1</xdr:row>
      <xdr:rowOff>75600</xdr:rowOff>
    </xdr:from>
    <xdr:to>
      <xdr:col>0</xdr:col>
      <xdr:colOff>644760</xdr:colOff>
      <xdr:row>12</xdr:row>
      <xdr:rowOff>605160</xdr:rowOff>
    </xdr:to>
    <xdr:pic>
      <xdr:nvPicPr>
        <xdr:cNvPr id="18" name="Рисунок 5" descr=""/>
        <xdr:cNvPicPr/>
      </xdr:nvPicPr>
      <xdr:blipFill>
        <a:blip r:embed="rId19"/>
        <a:stretch/>
      </xdr:blipFill>
      <xdr:spPr>
        <a:xfrm>
          <a:off x="19800" y="5086440"/>
          <a:ext cx="62496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12</xdr:row>
      <xdr:rowOff>46800</xdr:rowOff>
    </xdr:from>
    <xdr:to>
      <xdr:col>0</xdr:col>
      <xdr:colOff>655560</xdr:colOff>
      <xdr:row>112</xdr:row>
      <xdr:rowOff>1134720</xdr:rowOff>
    </xdr:to>
    <xdr:pic>
      <xdr:nvPicPr>
        <xdr:cNvPr id="19" name="Рисунок 9" descr=""/>
        <xdr:cNvPicPr/>
      </xdr:nvPicPr>
      <xdr:blipFill>
        <a:blip r:embed="rId20"/>
        <a:stretch/>
      </xdr:blipFill>
      <xdr:spPr>
        <a:xfrm>
          <a:off x="50760" y="107232840"/>
          <a:ext cx="60480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3</xdr:row>
      <xdr:rowOff>113400</xdr:rowOff>
    </xdr:from>
    <xdr:to>
      <xdr:col>0</xdr:col>
      <xdr:colOff>634680</xdr:colOff>
      <xdr:row>24</xdr:row>
      <xdr:rowOff>605160</xdr:rowOff>
    </xdr:to>
    <xdr:pic>
      <xdr:nvPicPr>
        <xdr:cNvPr id="20" name="Рисунок 17" descr=""/>
        <xdr:cNvPicPr/>
      </xdr:nvPicPr>
      <xdr:blipFill>
        <a:blip r:embed="rId21"/>
        <a:stretch/>
      </xdr:blipFill>
      <xdr:spPr>
        <a:xfrm>
          <a:off x="19800" y="15955920"/>
          <a:ext cx="61488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5</xdr:row>
      <xdr:rowOff>85320</xdr:rowOff>
    </xdr:from>
    <xdr:to>
      <xdr:col>0</xdr:col>
      <xdr:colOff>624600</xdr:colOff>
      <xdr:row>26</xdr:row>
      <xdr:rowOff>605160</xdr:rowOff>
    </xdr:to>
    <xdr:pic>
      <xdr:nvPicPr>
        <xdr:cNvPr id="21" name="Рисунок 21" descr=""/>
        <xdr:cNvPicPr/>
      </xdr:nvPicPr>
      <xdr:blipFill>
        <a:blip r:embed="rId22"/>
        <a:stretch/>
      </xdr:blipFill>
      <xdr:spPr>
        <a:xfrm>
          <a:off x="10080" y="17138160"/>
          <a:ext cx="61452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50</xdr:row>
      <xdr:rowOff>65520</xdr:rowOff>
    </xdr:from>
    <xdr:to>
      <xdr:col>0</xdr:col>
      <xdr:colOff>634680</xdr:colOff>
      <xdr:row>50</xdr:row>
      <xdr:rowOff>1153080</xdr:rowOff>
    </xdr:to>
    <xdr:pic>
      <xdr:nvPicPr>
        <xdr:cNvPr id="22" name="Рисунок 25" descr=""/>
        <xdr:cNvPicPr/>
      </xdr:nvPicPr>
      <xdr:blipFill>
        <a:blip r:embed="rId23"/>
        <a:stretch/>
      </xdr:blipFill>
      <xdr:spPr>
        <a:xfrm>
          <a:off x="19800" y="3522240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49</xdr:row>
      <xdr:rowOff>74880</xdr:rowOff>
    </xdr:from>
    <xdr:to>
      <xdr:col>0</xdr:col>
      <xdr:colOff>695160</xdr:colOff>
      <xdr:row>49</xdr:row>
      <xdr:rowOff>1162800</xdr:rowOff>
    </xdr:to>
    <xdr:pic>
      <xdr:nvPicPr>
        <xdr:cNvPr id="23" name="Рисунок 29" descr=""/>
        <xdr:cNvPicPr/>
      </xdr:nvPicPr>
      <xdr:blipFill>
        <a:blip r:embed="rId24"/>
        <a:stretch/>
      </xdr:blipFill>
      <xdr:spPr>
        <a:xfrm>
          <a:off x="90360" y="34031520"/>
          <a:ext cx="60480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32</xdr:row>
      <xdr:rowOff>9360</xdr:rowOff>
    </xdr:from>
    <xdr:to>
      <xdr:col>0</xdr:col>
      <xdr:colOff>644760</xdr:colOff>
      <xdr:row>233</xdr:row>
      <xdr:rowOff>505800</xdr:rowOff>
    </xdr:to>
    <xdr:pic>
      <xdr:nvPicPr>
        <xdr:cNvPr id="24" name="Рисунок 37" descr=""/>
        <xdr:cNvPicPr/>
      </xdr:nvPicPr>
      <xdr:blipFill>
        <a:blip r:embed="rId25"/>
        <a:stretch/>
      </xdr:blipFill>
      <xdr:spPr>
        <a:xfrm>
          <a:off x="19800" y="205000200"/>
          <a:ext cx="624960" cy="10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74</xdr:row>
      <xdr:rowOff>37440</xdr:rowOff>
    </xdr:from>
    <xdr:to>
      <xdr:col>0</xdr:col>
      <xdr:colOff>634680</xdr:colOff>
      <xdr:row>74</xdr:row>
      <xdr:rowOff>1125000</xdr:rowOff>
    </xdr:to>
    <xdr:pic>
      <xdr:nvPicPr>
        <xdr:cNvPr id="25" name="Рисунок 46" descr=""/>
        <xdr:cNvPicPr/>
      </xdr:nvPicPr>
      <xdr:blipFill>
        <a:blip r:embed="rId26"/>
        <a:stretch/>
      </xdr:blipFill>
      <xdr:spPr>
        <a:xfrm>
          <a:off x="19800" y="6161796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4</xdr:row>
      <xdr:rowOff>65520</xdr:rowOff>
    </xdr:from>
    <xdr:to>
      <xdr:col>0</xdr:col>
      <xdr:colOff>675360</xdr:colOff>
      <xdr:row>14</xdr:row>
      <xdr:rowOff>1153080</xdr:rowOff>
    </xdr:to>
    <xdr:pic>
      <xdr:nvPicPr>
        <xdr:cNvPr id="26" name="Рисунок 2" descr=""/>
        <xdr:cNvPicPr/>
      </xdr:nvPicPr>
      <xdr:blipFill>
        <a:blip r:embed="rId27"/>
        <a:stretch/>
      </xdr:blipFill>
      <xdr:spPr>
        <a:xfrm>
          <a:off x="60480" y="748692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320</xdr:colOff>
      <xdr:row>15</xdr:row>
      <xdr:rowOff>56880</xdr:rowOff>
    </xdr:from>
    <xdr:to>
      <xdr:col>0</xdr:col>
      <xdr:colOff>735840</xdr:colOff>
      <xdr:row>16</xdr:row>
      <xdr:rowOff>605160</xdr:rowOff>
    </xdr:to>
    <xdr:pic>
      <xdr:nvPicPr>
        <xdr:cNvPr id="27" name="Рисунок 4" descr=""/>
        <xdr:cNvPicPr/>
      </xdr:nvPicPr>
      <xdr:blipFill>
        <a:blip r:embed="rId28"/>
        <a:stretch/>
      </xdr:blipFill>
      <xdr:spPr>
        <a:xfrm>
          <a:off x="121320" y="8678160"/>
          <a:ext cx="61452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1</xdr:row>
      <xdr:rowOff>102960</xdr:rowOff>
    </xdr:from>
    <xdr:to>
      <xdr:col>0</xdr:col>
      <xdr:colOff>634680</xdr:colOff>
      <xdr:row>21</xdr:row>
      <xdr:rowOff>1190520</xdr:rowOff>
    </xdr:to>
    <xdr:pic>
      <xdr:nvPicPr>
        <xdr:cNvPr id="28" name="Рисунок 6" descr=""/>
        <xdr:cNvPicPr/>
      </xdr:nvPicPr>
      <xdr:blipFill>
        <a:blip r:embed="rId29"/>
        <a:stretch/>
      </xdr:blipFill>
      <xdr:spPr>
        <a:xfrm>
          <a:off x="19800" y="1354536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7</xdr:row>
      <xdr:rowOff>47520</xdr:rowOff>
    </xdr:from>
    <xdr:to>
      <xdr:col>0</xdr:col>
      <xdr:colOff>665280</xdr:colOff>
      <xdr:row>18</xdr:row>
      <xdr:rowOff>572040</xdr:rowOff>
    </xdr:to>
    <xdr:pic>
      <xdr:nvPicPr>
        <xdr:cNvPr id="29" name="Рисунок 8" descr=""/>
        <xdr:cNvPicPr/>
      </xdr:nvPicPr>
      <xdr:blipFill>
        <a:blip r:embed="rId30"/>
        <a:stretch/>
      </xdr:blipFill>
      <xdr:spPr>
        <a:xfrm>
          <a:off x="50760" y="9879120"/>
          <a:ext cx="614520" cy="11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112680</xdr:rowOff>
    </xdr:from>
    <xdr:to>
      <xdr:col>0</xdr:col>
      <xdr:colOff>816480</xdr:colOff>
      <xdr:row>20</xdr:row>
      <xdr:rowOff>1200240</xdr:rowOff>
    </xdr:to>
    <xdr:pic>
      <xdr:nvPicPr>
        <xdr:cNvPr id="30" name="Рисунок 10" descr=""/>
        <xdr:cNvPicPr/>
      </xdr:nvPicPr>
      <xdr:blipFill>
        <a:blip r:embed="rId31"/>
        <a:stretch/>
      </xdr:blipFill>
      <xdr:spPr>
        <a:xfrm>
          <a:off x="0" y="12354840"/>
          <a:ext cx="8164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1</xdr:row>
      <xdr:rowOff>104040</xdr:rowOff>
    </xdr:from>
    <xdr:to>
      <xdr:col>0</xdr:col>
      <xdr:colOff>654480</xdr:colOff>
      <xdr:row>32</xdr:row>
      <xdr:rowOff>605160</xdr:rowOff>
    </xdr:to>
    <xdr:pic>
      <xdr:nvPicPr>
        <xdr:cNvPr id="31" name="Рисунок 12" descr=""/>
        <xdr:cNvPicPr/>
      </xdr:nvPicPr>
      <xdr:blipFill>
        <a:blip r:embed="rId32"/>
        <a:stretch/>
      </xdr:blipFill>
      <xdr:spPr>
        <a:xfrm>
          <a:off x="50760" y="21978000"/>
          <a:ext cx="603720" cy="11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33</xdr:row>
      <xdr:rowOff>47160</xdr:rowOff>
    </xdr:from>
    <xdr:to>
      <xdr:col>0</xdr:col>
      <xdr:colOff>685440</xdr:colOff>
      <xdr:row>34</xdr:row>
      <xdr:rowOff>605160</xdr:rowOff>
    </xdr:to>
    <xdr:pic>
      <xdr:nvPicPr>
        <xdr:cNvPr id="32" name="Рисунок 14" descr=""/>
        <xdr:cNvPicPr/>
      </xdr:nvPicPr>
      <xdr:blipFill>
        <a:blip r:embed="rId33"/>
        <a:stretch/>
      </xdr:blipFill>
      <xdr:spPr>
        <a:xfrm>
          <a:off x="80640" y="23131440"/>
          <a:ext cx="604800" cy="11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5</xdr:row>
      <xdr:rowOff>47160</xdr:rowOff>
    </xdr:from>
    <xdr:to>
      <xdr:col>0</xdr:col>
      <xdr:colOff>735840</xdr:colOff>
      <xdr:row>36</xdr:row>
      <xdr:rowOff>477360</xdr:rowOff>
    </xdr:to>
    <xdr:pic>
      <xdr:nvPicPr>
        <xdr:cNvPr id="33" name="Рисунок 16" descr=""/>
        <xdr:cNvPicPr/>
      </xdr:nvPicPr>
      <xdr:blipFill>
        <a:blip r:embed="rId34"/>
        <a:stretch/>
      </xdr:blipFill>
      <xdr:spPr>
        <a:xfrm>
          <a:off x="50760" y="24341760"/>
          <a:ext cx="685080" cy="103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37</xdr:row>
      <xdr:rowOff>65880</xdr:rowOff>
    </xdr:from>
    <xdr:to>
      <xdr:col>0</xdr:col>
      <xdr:colOff>695160</xdr:colOff>
      <xdr:row>38</xdr:row>
      <xdr:rowOff>605160</xdr:rowOff>
    </xdr:to>
    <xdr:pic>
      <xdr:nvPicPr>
        <xdr:cNvPr id="34" name="Рисунок 18" descr=""/>
        <xdr:cNvPicPr/>
      </xdr:nvPicPr>
      <xdr:blipFill>
        <a:blip r:embed="rId35"/>
        <a:stretch/>
      </xdr:blipFill>
      <xdr:spPr>
        <a:xfrm>
          <a:off x="90360" y="25570800"/>
          <a:ext cx="604800" cy="11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9</xdr:row>
      <xdr:rowOff>84960</xdr:rowOff>
    </xdr:from>
    <xdr:to>
      <xdr:col>0</xdr:col>
      <xdr:colOff>745920</xdr:colOff>
      <xdr:row>40</xdr:row>
      <xdr:rowOff>477360</xdr:rowOff>
    </xdr:to>
    <xdr:pic>
      <xdr:nvPicPr>
        <xdr:cNvPr id="35" name="Рисунок 20" descr=""/>
        <xdr:cNvPicPr/>
      </xdr:nvPicPr>
      <xdr:blipFill>
        <a:blip r:embed="rId36"/>
        <a:stretch/>
      </xdr:blipFill>
      <xdr:spPr>
        <a:xfrm>
          <a:off x="50760" y="26800200"/>
          <a:ext cx="695160" cy="99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3</xdr:row>
      <xdr:rowOff>37440</xdr:rowOff>
    </xdr:from>
    <xdr:to>
      <xdr:col>0</xdr:col>
      <xdr:colOff>715320</xdr:colOff>
      <xdr:row>43</xdr:row>
      <xdr:rowOff>1125000</xdr:rowOff>
    </xdr:to>
    <xdr:pic>
      <xdr:nvPicPr>
        <xdr:cNvPr id="36" name="Рисунок 22" descr=""/>
        <xdr:cNvPicPr/>
      </xdr:nvPicPr>
      <xdr:blipFill>
        <a:blip r:embed="rId37"/>
        <a:stretch/>
      </xdr:blipFill>
      <xdr:spPr>
        <a:xfrm>
          <a:off x="100440" y="2917332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47</xdr:row>
      <xdr:rowOff>75600</xdr:rowOff>
    </xdr:from>
    <xdr:to>
      <xdr:col>0</xdr:col>
      <xdr:colOff>826200</xdr:colOff>
      <xdr:row>48</xdr:row>
      <xdr:rowOff>562680</xdr:rowOff>
    </xdr:to>
    <xdr:pic>
      <xdr:nvPicPr>
        <xdr:cNvPr id="37" name="Рисунок 24" descr=""/>
        <xdr:cNvPicPr/>
      </xdr:nvPicPr>
      <xdr:blipFill>
        <a:blip r:embed="rId38"/>
        <a:stretch/>
      </xdr:blipFill>
      <xdr:spPr>
        <a:xfrm>
          <a:off x="80640" y="32821920"/>
          <a:ext cx="745560" cy="10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51</xdr:row>
      <xdr:rowOff>47160</xdr:rowOff>
    </xdr:from>
    <xdr:to>
      <xdr:col>0</xdr:col>
      <xdr:colOff>836280</xdr:colOff>
      <xdr:row>51</xdr:row>
      <xdr:rowOff>1134720</xdr:rowOff>
    </xdr:to>
    <xdr:pic>
      <xdr:nvPicPr>
        <xdr:cNvPr id="38" name="Рисунок 26" descr=""/>
        <xdr:cNvPicPr/>
      </xdr:nvPicPr>
      <xdr:blipFill>
        <a:blip r:embed="rId39"/>
        <a:stretch/>
      </xdr:blipFill>
      <xdr:spPr>
        <a:xfrm>
          <a:off x="19800" y="36403920"/>
          <a:ext cx="8164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55</xdr:row>
      <xdr:rowOff>47160</xdr:rowOff>
    </xdr:from>
    <xdr:to>
      <xdr:col>0</xdr:col>
      <xdr:colOff>705240</xdr:colOff>
      <xdr:row>55</xdr:row>
      <xdr:rowOff>1134720</xdr:rowOff>
    </xdr:to>
    <xdr:pic>
      <xdr:nvPicPr>
        <xdr:cNvPr id="39" name="Рисунок 28" descr=""/>
        <xdr:cNvPicPr/>
      </xdr:nvPicPr>
      <xdr:blipFill>
        <a:blip r:embed="rId40"/>
        <a:stretch/>
      </xdr:blipFill>
      <xdr:spPr>
        <a:xfrm>
          <a:off x="90360" y="4120452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57</xdr:row>
      <xdr:rowOff>75600</xdr:rowOff>
    </xdr:from>
    <xdr:to>
      <xdr:col>0</xdr:col>
      <xdr:colOff>654480</xdr:colOff>
      <xdr:row>58</xdr:row>
      <xdr:rowOff>605160</xdr:rowOff>
    </xdr:to>
    <xdr:pic>
      <xdr:nvPicPr>
        <xdr:cNvPr id="40" name="Рисунок 30" descr=""/>
        <xdr:cNvPicPr/>
      </xdr:nvPicPr>
      <xdr:blipFill>
        <a:blip r:embed="rId41"/>
        <a:stretch/>
      </xdr:blipFill>
      <xdr:spPr>
        <a:xfrm>
          <a:off x="50760" y="43633440"/>
          <a:ext cx="60372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59</xdr:row>
      <xdr:rowOff>47160</xdr:rowOff>
    </xdr:from>
    <xdr:to>
      <xdr:col>0</xdr:col>
      <xdr:colOff>765720</xdr:colOff>
      <xdr:row>60</xdr:row>
      <xdr:rowOff>524880</xdr:rowOff>
    </xdr:to>
    <xdr:pic>
      <xdr:nvPicPr>
        <xdr:cNvPr id="41" name="Рисунок 32" descr=""/>
        <xdr:cNvPicPr/>
      </xdr:nvPicPr>
      <xdr:blipFill>
        <a:blip r:embed="rId42"/>
        <a:stretch/>
      </xdr:blipFill>
      <xdr:spPr>
        <a:xfrm>
          <a:off x="50760" y="44815320"/>
          <a:ext cx="714960" cy="10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65</xdr:row>
      <xdr:rowOff>74880</xdr:rowOff>
    </xdr:from>
    <xdr:to>
      <xdr:col>0</xdr:col>
      <xdr:colOff>705240</xdr:colOff>
      <xdr:row>65</xdr:row>
      <xdr:rowOff>1162440</xdr:rowOff>
    </xdr:to>
    <xdr:pic>
      <xdr:nvPicPr>
        <xdr:cNvPr id="42" name="Рисунок 34" descr=""/>
        <xdr:cNvPicPr/>
      </xdr:nvPicPr>
      <xdr:blipFill>
        <a:blip r:embed="rId43"/>
        <a:stretch/>
      </xdr:blipFill>
      <xdr:spPr>
        <a:xfrm>
          <a:off x="90360" y="5085396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67</xdr:row>
      <xdr:rowOff>65880</xdr:rowOff>
    </xdr:from>
    <xdr:to>
      <xdr:col>0</xdr:col>
      <xdr:colOff>675360</xdr:colOff>
      <xdr:row>67</xdr:row>
      <xdr:rowOff>1153440</xdr:rowOff>
    </xdr:to>
    <xdr:pic>
      <xdr:nvPicPr>
        <xdr:cNvPr id="43" name="Рисунок 38" descr=""/>
        <xdr:cNvPicPr/>
      </xdr:nvPicPr>
      <xdr:blipFill>
        <a:blip r:embed="rId44"/>
        <a:stretch/>
      </xdr:blipFill>
      <xdr:spPr>
        <a:xfrm>
          <a:off x="60480" y="5324508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68</xdr:row>
      <xdr:rowOff>46800</xdr:rowOff>
    </xdr:from>
    <xdr:to>
      <xdr:col>0</xdr:col>
      <xdr:colOff>695160</xdr:colOff>
      <xdr:row>68</xdr:row>
      <xdr:rowOff>1134720</xdr:rowOff>
    </xdr:to>
    <xdr:pic>
      <xdr:nvPicPr>
        <xdr:cNvPr id="44" name="Рисунок 40" descr=""/>
        <xdr:cNvPicPr/>
      </xdr:nvPicPr>
      <xdr:blipFill>
        <a:blip r:embed="rId45"/>
        <a:stretch/>
      </xdr:blipFill>
      <xdr:spPr>
        <a:xfrm>
          <a:off x="80640" y="54426240"/>
          <a:ext cx="61452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69</xdr:row>
      <xdr:rowOff>46800</xdr:rowOff>
    </xdr:from>
    <xdr:to>
      <xdr:col>0</xdr:col>
      <xdr:colOff>655560</xdr:colOff>
      <xdr:row>69</xdr:row>
      <xdr:rowOff>1134360</xdr:rowOff>
    </xdr:to>
    <xdr:pic>
      <xdr:nvPicPr>
        <xdr:cNvPr id="45" name="Рисунок 42" descr=""/>
        <xdr:cNvPicPr/>
      </xdr:nvPicPr>
      <xdr:blipFill>
        <a:blip r:embed="rId46"/>
        <a:stretch/>
      </xdr:blipFill>
      <xdr:spPr>
        <a:xfrm>
          <a:off x="40680" y="5562648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70</xdr:row>
      <xdr:rowOff>9360</xdr:rowOff>
    </xdr:from>
    <xdr:to>
      <xdr:col>0</xdr:col>
      <xdr:colOff>675360</xdr:colOff>
      <xdr:row>70</xdr:row>
      <xdr:rowOff>1096920</xdr:rowOff>
    </xdr:to>
    <xdr:pic>
      <xdr:nvPicPr>
        <xdr:cNvPr id="46" name="Рисунок 44" descr=""/>
        <xdr:cNvPicPr/>
      </xdr:nvPicPr>
      <xdr:blipFill>
        <a:blip r:embed="rId47"/>
        <a:stretch/>
      </xdr:blipFill>
      <xdr:spPr>
        <a:xfrm>
          <a:off x="60480" y="5678928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71</xdr:row>
      <xdr:rowOff>28440</xdr:rowOff>
    </xdr:from>
    <xdr:to>
      <xdr:col>0</xdr:col>
      <xdr:colOff>665280</xdr:colOff>
      <xdr:row>71</xdr:row>
      <xdr:rowOff>1116000</xdr:rowOff>
    </xdr:to>
    <xdr:pic>
      <xdr:nvPicPr>
        <xdr:cNvPr id="47" name="Рисунок 46" descr=""/>
        <xdr:cNvPicPr/>
      </xdr:nvPicPr>
      <xdr:blipFill>
        <a:blip r:embed="rId48"/>
        <a:stretch/>
      </xdr:blipFill>
      <xdr:spPr>
        <a:xfrm>
          <a:off x="50760" y="58008240"/>
          <a:ext cx="6145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72</xdr:row>
      <xdr:rowOff>46800</xdr:rowOff>
    </xdr:from>
    <xdr:to>
      <xdr:col>0</xdr:col>
      <xdr:colOff>675360</xdr:colOff>
      <xdr:row>72</xdr:row>
      <xdr:rowOff>1134720</xdr:rowOff>
    </xdr:to>
    <xdr:pic>
      <xdr:nvPicPr>
        <xdr:cNvPr id="48" name="Рисунок 48" descr=""/>
        <xdr:cNvPicPr/>
      </xdr:nvPicPr>
      <xdr:blipFill>
        <a:blip r:embed="rId49"/>
        <a:stretch/>
      </xdr:blipFill>
      <xdr:spPr>
        <a:xfrm>
          <a:off x="60480" y="59226840"/>
          <a:ext cx="61488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75</xdr:row>
      <xdr:rowOff>37800</xdr:rowOff>
    </xdr:from>
    <xdr:to>
      <xdr:col>0</xdr:col>
      <xdr:colOff>644760</xdr:colOff>
      <xdr:row>75</xdr:row>
      <xdr:rowOff>1125360</xdr:rowOff>
    </xdr:to>
    <xdr:pic>
      <xdr:nvPicPr>
        <xdr:cNvPr id="49" name="Picture 91" descr=""/>
        <xdr:cNvPicPr/>
      </xdr:nvPicPr>
      <xdr:blipFill>
        <a:blip r:embed="rId50"/>
        <a:stretch/>
      </xdr:blipFill>
      <xdr:spPr>
        <a:xfrm>
          <a:off x="19800" y="62818200"/>
          <a:ext cx="6249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6</xdr:row>
      <xdr:rowOff>37440</xdr:rowOff>
    </xdr:from>
    <xdr:to>
      <xdr:col>0</xdr:col>
      <xdr:colOff>634680</xdr:colOff>
      <xdr:row>76</xdr:row>
      <xdr:rowOff>1125360</xdr:rowOff>
    </xdr:to>
    <xdr:pic>
      <xdr:nvPicPr>
        <xdr:cNvPr id="50" name="Picture 93" descr=""/>
        <xdr:cNvPicPr/>
      </xdr:nvPicPr>
      <xdr:blipFill>
        <a:blip r:embed="rId51"/>
        <a:stretch/>
      </xdr:blipFill>
      <xdr:spPr>
        <a:xfrm>
          <a:off x="10080" y="64018080"/>
          <a:ext cx="62460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77</xdr:row>
      <xdr:rowOff>46800</xdr:rowOff>
    </xdr:from>
    <xdr:to>
      <xdr:col>0</xdr:col>
      <xdr:colOff>654480</xdr:colOff>
      <xdr:row>77</xdr:row>
      <xdr:rowOff>1134360</xdr:rowOff>
    </xdr:to>
    <xdr:pic>
      <xdr:nvPicPr>
        <xdr:cNvPr id="51" name="Picture 94" descr=""/>
        <xdr:cNvPicPr/>
      </xdr:nvPicPr>
      <xdr:blipFill>
        <a:blip r:embed="rId52"/>
        <a:stretch/>
      </xdr:blipFill>
      <xdr:spPr>
        <a:xfrm>
          <a:off x="29880" y="6522768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78</xdr:row>
      <xdr:rowOff>46800</xdr:rowOff>
    </xdr:from>
    <xdr:to>
      <xdr:col>0</xdr:col>
      <xdr:colOff>675360</xdr:colOff>
      <xdr:row>78</xdr:row>
      <xdr:rowOff>1134360</xdr:rowOff>
    </xdr:to>
    <xdr:pic>
      <xdr:nvPicPr>
        <xdr:cNvPr id="52" name="Picture 95" descr=""/>
        <xdr:cNvPicPr/>
      </xdr:nvPicPr>
      <xdr:blipFill>
        <a:blip r:embed="rId53"/>
        <a:stretch/>
      </xdr:blipFill>
      <xdr:spPr>
        <a:xfrm>
          <a:off x="50760" y="6642792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79</xdr:row>
      <xdr:rowOff>47160</xdr:rowOff>
    </xdr:from>
    <xdr:to>
      <xdr:col>0</xdr:col>
      <xdr:colOff>644760</xdr:colOff>
      <xdr:row>79</xdr:row>
      <xdr:rowOff>1134720</xdr:rowOff>
    </xdr:to>
    <xdr:pic>
      <xdr:nvPicPr>
        <xdr:cNvPr id="53" name="Picture 97" descr=""/>
        <xdr:cNvPicPr/>
      </xdr:nvPicPr>
      <xdr:blipFill>
        <a:blip r:embed="rId54"/>
        <a:stretch/>
      </xdr:blipFill>
      <xdr:spPr>
        <a:xfrm>
          <a:off x="19800" y="67628160"/>
          <a:ext cx="6249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80</xdr:row>
      <xdr:rowOff>46800</xdr:rowOff>
    </xdr:from>
    <xdr:to>
      <xdr:col>0</xdr:col>
      <xdr:colOff>654480</xdr:colOff>
      <xdr:row>80</xdr:row>
      <xdr:rowOff>1134720</xdr:rowOff>
    </xdr:to>
    <xdr:pic>
      <xdr:nvPicPr>
        <xdr:cNvPr id="54" name="Picture 98" descr=""/>
        <xdr:cNvPicPr/>
      </xdr:nvPicPr>
      <xdr:blipFill>
        <a:blip r:embed="rId55"/>
        <a:stretch/>
      </xdr:blipFill>
      <xdr:spPr>
        <a:xfrm>
          <a:off x="29880" y="68828040"/>
          <a:ext cx="62460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82</xdr:row>
      <xdr:rowOff>46800</xdr:rowOff>
    </xdr:from>
    <xdr:to>
      <xdr:col>0</xdr:col>
      <xdr:colOff>665280</xdr:colOff>
      <xdr:row>82</xdr:row>
      <xdr:rowOff>1134360</xdr:rowOff>
    </xdr:to>
    <xdr:pic>
      <xdr:nvPicPr>
        <xdr:cNvPr id="55" name="Picture 99" descr=""/>
        <xdr:cNvPicPr/>
      </xdr:nvPicPr>
      <xdr:blipFill>
        <a:blip r:embed="rId56"/>
        <a:stretch/>
      </xdr:blipFill>
      <xdr:spPr>
        <a:xfrm>
          <a:off x="40680" y="7122852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3</xdr:row>
      <xdr:rowOff>47160</xdr:rowOff>
    </xdr:from>
    <xdr:to>
      <xdr:col>0</xdr:col>
      <xdr:colOff>634680</xdr:colOff>
      <xdr:row>83</xdr:row>
      <xdr:rowOff>1134720</xdr:rowOff>
    </xdr:to>
    <xdr:pic>
      <xdr:nvPicPr>
        <xdr:cNvPr id="56" name="Picture 100" descr=""/>
        <xdr:cNvPicPr/>
      </xdr:nvPicPr>
      <xdr:blipFill>
        <a:blip r:embed="rId57"/>
        <a:stretch/>
      </xdr:blipFill>
      <xdr:spPr>
        <a:xfrm>
          <a:off x="10080" y="7242876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85</xdr:row>
      <xdr:rowOff>46800</xdr:rowOff>
    </xdr:from>
    <xdr:to>
      <xdr:col>0</xdr:col>
      <xdr:colOff>644760</xdr:colOff>
      <xdr:row>85</xdr:row>
      <xdr:rowOff>1134360</xdr:rowOff>
    </xdr:to>
    <xdr:pic>
      <xdr:nvPicPr>
        <xdr:cNvPr id="57" name="Picture 101" descr=""/>
        <xdr:cNvPicPr/>
      </xdr:nvPicPr>
      <xdr:blipFill>
        <a:blip r:embed="rId58"/>
        <a:stretch/>
      </xdr:blipFill>
      <xdr:spPr>
        <a:xfrm>
          <a:off x="19800" y="74828880"/>
          <a:ext cx="6249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86</xdr:row>
      <xdr:rowOff>37440</xdr:rowOff>
    </xdr:from>
    <xdr:to>
      <xdr:col>0</xdr:col>
      <xdr:colOff>675360</xdr:colOff>
      <xdr:row>86</xdr:row>
      <xdr:rowOff>1125000</xdr:rowOff>
    </xdr:to>
    <xdr:pic>
      <xdr:nvPicPr>
        <xdr:cNvPr id="58" name="Picture 102" descr=""/>
        <xdr:cNvPicPr/>
      </xdr:nvPicPr>
      <xdr:blipFill>
        <a:blip r:embed="rId59"/>
        <a:stretch/>
      </xdr:blipFill>
      <xdr:spPr>
        <a:xfrm>
          <a:off x="50760" y="7601976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87</xdr:row>
      <xdr:rowOff>47160</xdr:rowOff>
    </xdr:from>
    <xdr:to>
      <xdr:col>0</xdr:col>
      <xdr:colOff>654480</xdr:colOff>
      <xdr:row>87</xdr:row>
      <xdr:rowOff>1134720</xdr:rowOff>
    </xdr:to>
    <xdr:pic>
      <xdr:nvPicPr>
        <xdr:cNvPr id="59" name="Picture 103" descr=""/>
        <xdr:cNvPicPr/>
      </xdr:nvPicPr>
      <xdr:blipFill>
        <a:blip r:embed="rId60"/>
        <a:stretch/>
      </xdr:blipFill>
      <xdr:spPr>
        <a:xfrm>
          <a:off x="29880" y="7722936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95</xdr:row>
      <xdr:rowOff>47160</xdr:rowOff>
    </xdr:from>
    <xdr:to>
      <xdr:col>0</xdr:col>
      <xdr:colOff>654480</xdr:colOff>
      <xdr:row>95</xdr:row>
      <xdr:rowOff>1134720</xdr:rowOff>
    </xdr:to>
    <xdr:pic>
      <xdr:nvPicPr>
        <xdr:cNvPr id="60" name="Picture 104" descr=""/>
        <xdr:cNvPicPr/>
      </xdr:nvPicPr>
      <xdr:blipFill>
        <a:blip r:embed="rId61"/>
        <a:stretch/>
      </xdr:blipFill>
      <xdr:spPr>
        <a:xfrm>
          <a:off x="29880" y="8683056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88</xdr:row>
      <xdr:rowOff>46800</xdr:rowOff>
    </xdr:from>
    <xdr:to>
      <xdr:col>0</xdr:col>
      <xdr:colOff>644760</xdr:colOff>
      <xdr:row>88</xdr:row>
      <xdr:rowOff>1134720</xdr:rowOff>
    </xdr:to>
    <xdr:pic>
      <xdr:nvPicPr>
        <xdr:cNvPr id="61" name="Picture 105" descr=""/>
        <xdr:cNvPicPr/>
      </xdr:nvPicPr>
      <xdr:blipFill>
        <a:blip r:embed="rId62"/>
        <a:stretch/>
      </xdr:blipFill>
      <xdr:spPr>
        <a:xfrm>
          <a:off x="19800" y="78429240"/>
          <a:ext cx="62496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89</xdr:row>
      <xdr:rowOff>46800</xdr:rowOff>
    </xdr:from>
    <xdr:to>
      <xdr:col>0</xdr:col>
      <xdr:colOff>654480</xdr:colOff>
      <xdr:row>89</xdr:row>
      <xdr:rowOff>1134360</xdr:rowOff>
    </xdr:to>
    <xdr:pic>
      <xdr:nvPicPr>
        <xdr:cNvPr id="62" name="Picture 107" descr=""/>
        <xdr:cNvPicPr/>
      </xdr:nvPicPr>
      <xdr:blipFill>
        <a:blip r:embed="rId63"/>
        <a:stretch/>
      </xdr:blipFill>
      <xdr:spPr>
        <a:xfrm>
          <a:off x="29880" y="7962948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97</xdr:row>
      <xdr:rowOff>46800</xdr:rowOff>
    </xdr:from>
    <xdr:to>
      <xdr:col>0</xdr:col>
      <xdr:colOff>654480</xdr:colOff>
      <xdr:row>97</xdr:row>
      <xdr:rowOff>1134360</xdr:rowOff>
    </xdr:to>
    <xdr:pic>
      <xdr:nvPicPr>
        <xdr:cNvPr id="63" name="Picture 108" descr=""/>
        <xdr:cNvPicPr/>
      </xdr:nvPicPr>
      <xdr:blipFill>
        <a:blip r:embed="rId64"/>
        <a:stretch/>
      </xdr:blipFill>
      <xdr:spPr>
        <a:xfrm>
          <a:off x="29880" y="8923068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90</xdr:row>
      <xdr:rowOff>46800</xdr:rowOff>
    </xdr:from>
    <xdr:to>
      <xdr:col>0</xdr:col>
      <xdr:colOff>654480</xdr:colOff>
      <xdr:row>90</xdr:row>
      <xdr:rowOff>1134360</xdr:rowOff>
    </xdr:to>
    <xdr:pic>
      <xdr:nvPicPr>
        <xdr:cNvPr id="64" name="Picture 110" descr=""/>
        <xdr:cNvPicPr/>
      </xdr:nvPicPr>
      <xdr:blipFill>
        <a:blip r:embed="rId65"/>
        <a:stretch/>
      </xdr:blipFill>
      <xdr:spPr>
        <a:xfrm>
          <a:off x="29880" y="8082972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91</xdr:row>
      <xdr:rowOff>47160</xdr:rowOff>
    </xdr:from>
    <xdr:to>
      <xdr:col>0</xdr:col>
      <xdr:colOff>665280</xdr:colOff>
      <xdr:row>91</xdr:row>
      <xdr:rowOff>1134720</xdr:rowOff>
    </xdr:to>
    <xdr:pic>
      <xdr:nvPicPr>
        <xdr:cNvPr id="65" name="Picture 111" descr=""/>
        <xdr:cNvPicPr/>
      </xdr:nvPicPr>
      <xdr:blipFill>
        <a:blip r:embed="rId66"/>
        <a:stretch/>
      </xdr:blipFill>
      <xdr:spPr>
        <a:xfrm>
          <a:off x="40680" y="8202996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92</xdr:row>
      <xdr:rowOff>46800</xdr:rowOff>
    </xdr:from>
    <xdr:to>
      <xdr:col>0</xdr:col>
      <xdr:colOff>675360</xdr:colOff>
      <xdr:row>92</xdr:row>
      <xdr:rowOff>1134720</xdr:rowOff>
    </xdr:to>
    <xdr:pic>
      <xdr:nvPicPr>
        <xdr:cNvPr id="66" name="Picture 112" descr=""/>
        <xdr:cNvPicPr/>
      </xdr:nvPicPr>
      <xdr:blipFill>
        <a:blip r:embed="rId67"/>
        <a:stretch/>
      </xdr:blipFill>
      <xdr:spPr>
        <a:xfrm>
          <a:off x="50760" y="83229840"/>
          <a:ext cx="62460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93</xdr:row>
      <xdr:rowOff>46800</xdr:rowOff>
    </xdr:from>
    <xdr:to>
      <xdr:col>0</xdr:col>
      <xdr:colOff>695160</xdr:colOff>
      <xdr:row>93</xdr:row>
      <xdr:rowOff>1134360</xdr:rowOff>
    </xdr:to>
    <xdr:pic>
      <xdr:nvPicPr>
        <xdr:cNvPr id="67" name="Picture 113" descr=""/>
        <xdr:cNvPicPr/>
      </xdr:nvPicPr>
      <xdr:blipFill>
        <a:blip r:embed="rId68"/>
        <a:stretch/>
      </xdr:blipFill>
      <xdr:spPr>
        <a:xfrm>
          <a:off x="70560" y="8443008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94</xdr:row>
      <xdr:rowOff>46800</xdr:rowOff>
    </xdr:from>
    <xdr:to>
      <xdr:col>0</xdr:col>
      <xdr:colOff>675360</xdr:colOff>
      <xdr:row>94</xdr:row>
      <xdr:rowOff>1134360</xdr:rowOff>
    </xdr:to>
    <xdr:pic>
      <xdr:nvPicPr>
        <xdr:cNvPr id="68" name="Picture 114" descr=""/>
        <xdr:cNvPicPr/>
      </xdr:nvPicPr>
      <xdr:blipFill>
        <a:blip r:embed="rId69"/>
        <a:stretch/>
      </xdr:blipFill>
      <xdr:spPr>
        <a:xfrm>
          <a:off x="50760" y="8563032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96</xdr:row>
      <xdr:rowOff>28080</xdr:rowOff>
    </xdr:from>
    <xdr:to>
      <xdr:col>0</xdr:col>
      <xdr:colOff>654480</xdr:colOff>
      <xdr:row>96</xdr:row>
      <xdr:rowOff>1115640</xdr:rowOff>
    </xdr:to>
    <xdr:pic>
      <xdr:nvPicPr>
        <xdr:cNvPr id="69" name="Picture 115" descr=""/>
        <xdr:cNvPicPr/>
      </xdr:nvPicPr>
      <xdr:blipFill>
        <a:blip r:embed="rId70"/>
        <a:stretch/>
      </xdr:blipFill>
      <xdr:spPr>
        <a:xfrm>
          <a:off x="29880" y="8801172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03</xdr:row>
      <xdr:rowOff>47160</xdr:rowOff>
    </xdr:from>
    <xdr:to>
      <xdr:col>0</xdr:col>
      <xdr:colOff>654480</xdr:colOff>
      <xdr:row>103</xdr:row>
      <xdr:rowOff>1134720</xdr:rowOff>
    </xdr:to>
    <xdr:pic>
      <xdr:nvPicPr>
        <xdr:cNvPr id="70" name="Picture 118" descr=""/>
        <xdr:cNvPicPr/>
      </xdr:nvPicPr>
      <xdr:blipFill>
        <a:blip r:embed="rId71"/>
        <a:stretch/>
      </xdr:blipFill>
      <xdr:spPr>
        <a:xfrm>
          <a:off x="29880" y="9643176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04</xdr:row>
      <xdr:rowOff>46800</xdr:rowOff>
    </xdr:from>
    <xdr:to>
      <xdr:col>0</xdr:col>
      <xdr:colOff>654480</xdr:colOff>
      <xdr:row>104</xdr:row>
      <xdr:rowOff>1134720</xdr:rowOff>
    </xdr:to>
    <xdr:pic>
      <xdr:nvPicPr>
        <xdr:cNvPr id="71" name="Picture 119" descr=""/>
        <xdr:cNvPicPr/>
      </xdr:nvPicPr>
      <xdr:blipFill>
        <a:blip r:embed="rId72"/>
        <a:stretch/>
      </xdr:blipFill>
      <xdr:spPr>
        <a:xfrm>
          <a:off x="29880" y="97631640"/>
          <a:ext cx="62460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05</xdr:row>
      <xdr:rowOff>46800</xdr:rowOff>
    </xdr:from>
    <xdr:to>
      <xdr:col>0</xdr:col>
      <xdr:colOff>675360</xdr:colOff>
      <xdr:row>105</xdr:row>
      <xdr:rowOff>1134360</xdr:rowOff>
    </xdr:to>
    <xdr:pic>
      <xdr:nvPicPr>
        <xdr:cNvPr id="72" name="Picture 120" descr=""/>
        <xdr:cNvPicPr/>
      </xdr:nvPicPr>
      <xdr:blipFill>
        <a:blip r:embed="rId73"/>
        <a:stretch/>
      </xdr:blipFill>
      <xdr:spPr>
        <a:xfrm>
          <a:off x="50760" y="9883188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06</xdr:row>
      <xdr:rowOff>46800</xdr:rowOff>
    </xdr:from>
    <xdr:to>
      <xdr:col>0</xdr:col>
      <xdr:colOff>695160</xdr:colOff>
      <xdr:row>106</xdr:row>
      <xdr:rowOff>1134360</xdr:rowOff>
    </xdr:to>
    <xdr:pic>
      <xdr:nvPicPr>
        <xdr:cNvPr id="73" name="Picture 121" descr=""/>
        <xdr:cNvPicPr/>
      </xdr:nvPicPr>
      <xdr:blipFill>
        <a:blip r:embed="rId74"/>
        <a:stretch/>
      </xdr:blipFill>
      <xdr:spPr>
        <a:xfrm>
          <a:off x="70560" y="10003212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07</xdr:row>
      <xdr:rowOff>37800</xdr:rowOff>
    </xdr:from>
    <xdr:to>
      <xdr:col>0</xdr:col>
      <xdr:colOff>675360</xdr:colOff>
      <xdr:row>107</xdr:row>
      <xdr:rowOff>1125360</xdr:rowOff>
    </xdr:to>
    <xdr:pic>
      <xdr:nvPicPr>
        <xdr:cNvPr id="74" name="Picture 122" descr=""/>
        <xdr:cNvPicPr/>
      </xdr:nvPicPr>
      <xdr:blipFill>
        <a:blip r:embed="rId75"/>
        <a:stretch/>
      </xdr:blipFill>
      <xdr:spPr>
        <a:xfrm>
          <a:off x="50760" y="10122300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08</xdr:row>
      <xdr:rowOff>37440</xdr:rowOff>
    </xdr:from>
    <xdr:to>
      <xdr:col>0</xdr:col>
      <xdr:colOff>644760</xdr:colOff>
      <xdr:row>108</xdr:row>
      <xdr:rowOff>1125360</xdr:rowOff>
    </xdr:to>
    <xdr:pic>
      <xdr:nvPicPr>
        <xdr:cNvPr id="75" name="Picture 123" descr=""/>
        <xdr:cNvPicPr/>
      </xdr:nvPicPr>
      <xdr:blipFill>
        <a:blip r:embed="rId76"/>
        <a:stretch/>
      </xdr:blipFill>
      <xdr:spPr>
        <a:xfrm>
          <a:off x="19800" y="102422880"/>
          <a:ext cx="62496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09</xdr:row>
      <xdr:rowOff>46800</xdr:rowOff>
    </xdr:from>
    <xdr:to>
      <xdr:col>0</xdr:col>
      <xdr:colOff>675360</xdr:colOff>
      <xdr:row>109</xdr:row>
      <xdr:rowOff>1134360</xdr:rowOff>
    </xdr:to>
    <xdr:pic>
      <xdr:nvPicPr>
        <xdr:cNvPr id="76" name="Picture 124" descr=""/>
        <xdr:cNvPicPr/>
      </xdr:nvPicPr>
      <xdr:blipFill>
        <a:blip r:embed="rId77"/>
        <a:stretch/>
      </xdr:blipFill>
      <xdr:spPr>
        <a:xfrm>
          <a:off x="50760" y="10363248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16</xdr:row>
      <xdr:rowOff>65880</xdr:rowOff>
    </xdr:from>
    <xdr:to>
      <xdr:col>0</xdr:col>
      <xdr:colOff>705240</xdr:colOff>
      <xdr:row>117</xdr:row>
      <xdr:rowOff>505800</xdr:rowOff>
    </xdr:to>
    <xdr:pic>
      <xdr:nvPicPr>
        <xdr:cNvPr id="77" name="Picture 126" descr=""/>
        <xdr:cNvPicPr/>
      </xdr:nvPicPr>
      <xdr:blipFill>
        <a:blip r:embed="rId78"/>
        <a:stretch/>
      </xdr:blipFill>
      <xdr:spPr>
        <a:xfrm>
          <a:off x="80640" y="11205252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18</xdr:row>
      <xdr:rowOff>29520</xdr:rowOff>
    </xdr:from>
    <xdr:to>
      <xdr:col>0</xdr:col>
      <xdr:colOff>695160</xdr:colOff>
      <xdr:row>119</xdr:row>
      <xdr:rowOff>487080</xdr:rowOff>
    </xdr:to>
    <xdr:pic>
      <xdr:nvPicPr>
        <xdr:cNvPr id="78" name="Picture 127" descr=""/>
        <xdr:cNvPicPr/>
      </xdr:nvPicPr>
      <xdr:blipFill>
        <a:blip r:embed="rId79"/>
        <a:stretch/>
      </xdr:blipFill>
      <xdr:spPr>
        <a:xfrm>
          <a:off x="70560" y="113416560"/>
          <a:ext cx="624600" cy="10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22</xdr:row>
      <xdr:rowOff>28080</xdr:rowOff>
    </xdr:from>
    <xdr:to>
      <xdr:col>0</xdr:col>
      <xdr:colOff>654480</xdr:colOff>
      <xdr:row>122</xdr:row>
      <xdr:rowOff>1115640</xdr:rowOff>
    </xdr:to>
    <xdr:pic>
      <xdr:nvPicPr>
        <xdr:cNvPr id="79" name="Picture 128" descr=""/>
        <xdr:cNvPicPr/>
      </xdr:nvPicPr>
      <xdr:blipFill>
        <a:blip r:embed="rId80"/>
        <a:stretch/>
      </xdr:blipFill>
      <xdr:spPr>
        <a:xfrm>
          <a:off x="29880" y="11708784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126</xdr:row>
      <xdr:rowOff>64080</xdr:rowOff>
    </xdr:from>
    <xdr:to>
      <xdr:col>0</xdr:col>
      <xdr:colOff>735120</xdr:colOff>
      <xdr:row>126</xdr:row>
      <xdr:rowOff>1152000</xdr:rowOff>
    </xdr:to>
    <xdr:pic>
      <xdr:nvPicPr>
        <xdr:cNvPr id="80" name="Picture 129" descr=""/>
        <xdr:cNvPicPr/>
      </xdr:nvPicPr>
      <xdr:blipFill>
        <a:blip r:embed="rId81"/>
        <a:stretch/>
      </xdr:blipFill>
      <xdr:spPr>
        <a:xfrm>
          <a:off x="110160" y="121924440"/>
          <a:ext cx="62496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38</xdr:row>
      <xdr:rowOff>46800</xdr:rowOff>
    </xdr:from>
    <xdr:to>
      <xdr:col>0</xdr:col>
      <xdr:colOff>675360</xdr:colOff>
      <xdr:row>138</xdr:row>
      <xdr:rowOff>1134360</xdr:rowOff>
    </xdr:to>
    <xdr:pic>
      <xdr:nvPicPr>
        <xdr:cNvPr id="81" name="Picture 137" descr=""/>
        <xdr:cNvPicPr/>
      </xdr:nvPicPr>
      <xdr:blipFill>
        <a:blip r:embed="rId82"/>
        <a:stretch/>
      </xdr:blipFill>
      <xdr:spPr>
        <a:xfrm>
          <a:off x="50760" y="13291056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37</xdr:row>
      <xdr:rowOff>37440</xdr:rowOff>
    </xdr:from>
    <xdr:to>
      <xdr:col>0</xdr:col>
      <xdr:colOff>685440</xdr:colOff>
      <xdr:row>137</xdr:row>
      <xdr:rowOff>1125000</xdr:rowOff>
    </xdr:to>
    <xdr:pic>
      <xdr:nvPicPr>
        <xdr:cNvPr id="82" name="Picture 138" descr=""/>
        <xdr:cNvPicPr/>
      </xdr:nvPicPr>
      <xdr:blipFill>
        <a:blip r:embed="rId83"/>
        <a:stretch/>
      </xdr:blipFill>
      <xdr:spPr>
        <a:xfrm>
          <a:off x="60480" y="131700960"/>
          <a:ext cx="6249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34</xdr:row>
      <xdr:rowOff>37800</xdr:rowOff>
    </xdr:from>
    <xdr:to>
      <xdr:col>0</xdr:col>
      <xdr:colOff>695160</xdr:colOff>
      <xdr:row>135</xdr:row>
      <xdr:rowOff>524880</xdr:rowOff>
    </xdr:to>
    <xdr:pic>
      <xdr:nvPicPr>
        <xdr:cNvPr id="83" name="Picture 139" descr=""/>
        <xdr:cNvPicPr/>
      </xdr:nvPicPr>
      <xdr:blipFill>
        <a:blip r:embed="rId84"/>
        <a:stretch/>
      </xdr:blipFill>
      <xdr:spPr>
        <a:xfrm>
          <a:off x="70560" y="129290760"/>
          <a:ext cx="624600" cy="10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40</xdr:row>
      <xdr:rowOff>37440</xdr:rowOff>
    </xdr:from>
    <xdr:to>
      <xdr:col>0</xdr:col>
      <xdr:colOff>675360</xdr:colOff>
      <xdr:row>140</xdr:row>
      <xdr:rowOff>1125000</xdr:rowOff>
    </xdr:to>
    <xdr:pic>
      <xdr:nvPicPr>
        <xdr:cNvPr id="84" name="Picture 141" descr=""/>
        <xdr:cNvPicPr/>
      </xdr:nvPicPr>
      <xdr:blipFill>
        <a:blip r:embed="rId85"/>
        <a:stretch/>
      </xdr:blipFill>
      <xdr:spPr>
        <a:xfrm>
          <a:off x="50760" y="13530132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41</xdr:row>
      <xdr:rowOff>37440</xdr:rowOff>
    </xdr:from>
    <xdr:to>
      <xdr:col>0</xdr:col>
      <xdr:colOff>634680</xdr:colOff>
      <xdr:row>141</xdr:row>
      <xdr:rowOff>1125000</xdr:rowOff>
    </xdr:to>
    <xdr:pic>
      <xdr:nvPicPr>
        <xdr:cNvPr id="85" name="Picture 142" descr=""/>
        <xdr:cNvPicPr/>
      </xdr:nvPicPr>
      <xdr:blipFill>
        <a:blip r:embed="rId86"/>
        <a:stretch/>
      </xdr:blipFill>
      <xdr:spPr>
        <a:xfrm>
          <a:off x="10080" y="13650156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42</xdr:row>
      <xdr:rowOff>47160</xdr:rowOff>
    </xdr:from>
    <xdr:to>
      <xdr:col>0</xdr:col>
      <xdr:colOff>654480</xdr:colOff>
      <xdr:row>143</xdr:row>
      <xdr:rowOff>524520</xdr:rowOff>
    </xdr:to>
    <xdr:pic>
      <xdr:nvPicPr>
        <xdr:cNvPr id="86" name="Picture 144" descr=""/>
        <xdr:cNvPicPr/>
      </xdr:nvPicPr>
      <xdr:blipFill>
        <a:blip r:embed="rId87"/>
        <a:stretch/>
      </xdr:blipFill>
      <xdr:spPr>
        <a:xfrm>
          <a:off x="19800" y="137711520"/>
          <a:ext cx="634680" cy="10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44</xdr:row>
      <xdr:rowOff>37800</xdr:rowOff>
    </xdr:from>
    <xdr:to>
      <xdr:col>0</xdr:col>
      <xdr:colOff>654480</xdr:colOff>
      <xdr:row>145</xdr:row>
      <xdr:rowOff>524880</xdr:rowOff>
    </xdr:to>
    <xdr:pic>
      <xdr:nvPicPr>
        <xdr:cNvPr id="87" name="Picture 145" descr=""/>
        <xdr:cNvPicPr/>
      </xdr:nvPicPr>
      <xdr:blipFill>
        <a:blip r:embed="rId88"/>
        <a:stretch/>
      </xdr:blipFill>
      <xdr:spPr>
        <a:xfrm>
          <a:off x="19800" y="138912480"/>
          <a:ext cx="634680" cy="10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46</xdr:row>
      <xdr:rowOff>56880</xdr:rowOff>
    </xdr:from>
    <xdr:to>
      <xdr:col>0</xdr:col>
      <xdr:colOff>665280</xdr:colOff>
      <xdr:row>147</xdr:row>
      <xdr:rowOff>534240</xdr:rowOff>
    </xdr:to>
    <xdr:pic>
      <xdr:nvPicPr>
        <xdr:cNvPr id="88" name="Picture 146" descr=""/>
        <xdr:cNvPicPr/>
      </xdr:nvPicPr>
      <xdr:blipFill>
        <a:blip r:embed="rId89"/>
        <a:stretch/>
      </xdr:blipFill>
      <xdr:spPr>
        <a:xfrm>
          <a:off x="40680" y="140141520"/>
          <a:ext cx="624600" cy="10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50</xdr:row>
      <xdr:rowOff>75960</xdr:rowOff>
    </xdr:from>
    <xdr:to>
      <xdr:col>0</xdr:col>
      <xdr:colOff>654480</xdr:colOff>
      <xdr:row>151</xdr:row>
      <xdr:rowOff>562680</xdr:rowOff>
    </xdr:to>
    <xdr:pic>
      <xdr:nvPicPr>
        <xdr:cNvPr id="89" name="Picture 148" descr=""/>
        <xdr:cNvPicPr/>
      </xdr:nvPicPr>
      <xdr:blipFill>
        <a:blip r:embed="rId90"/>
        <a:stretch/>
      </xdr:blipFill>
      <xdr:spPr>
        <a:xfrm>
          <a:off x="29880" y="142581240"/>
          <a:ext cx="624600" cy="10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54</xdr:row>
      <xdr:rowOff>56880</xdr:rowOff>
    </xdr:from>
    <xdr:to>
      <xdr:col>0</xdr:col>
      <xdr:colOff>665280</xdr:colOff>
      <xdr:row>155</xdr:row>
      <xdr:rowOff>534240</xdr:rowOff>
    </xdr:to>
    <xdr:pic>
      <xdr:nvPicPr>
        <xdr:cNvPr id="90" name="Picture 150" descr=""/>
        <xdr:cNvPicPr/>
      </xdr:nvPicPr>
      <xdr:blipFill>
        <a:blip r:embed="rId91"/>
        <a:stretch/>
      </xdr:blipFill>
      <xdr:spPr>
        <a:xfrm>
          <a:off x="40680" y="144982800"/>
          <a:ext cx="624600" cy="10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56</xdr:row>
      <xdr:rowOff>56880</xdr:rowOff>
    </xdr:from>
    <xdr:to>
      <xdr:col>0</xdr:col>
      <xdr:colOff>654480</xdr:colOff>
      <xdr:row>157</xdr:row>
      <xdr:rowOff>543960</xdr:rowOff>
    </xdr:to>
    <xdr:pic>
      <xdr:nvPicPr>
        <xdr:cNvPr id="91" name="Picture 151" descr=""/>
        <xdr:cNvPicPr/>
      </xdr:nvPicPr>
      <xdr:blipFill>
        <a:blip r:embed="rId92"/>
        <a:stretch/>
      </xdr:blipFill>
      <xdr:spPr>
        <a:xfrm>
          <a:off x="19800" y="146193120"/>
          <a:ext cx="634680" cy="10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65</xdr:row>
      <xdr:rowOff>46800</xdr:rowOff>
    </xdr:from>
    <xdr:to>
      <xdr:col>0</xdr:col>
      <xdr:colOff>644760</xdr:colOff>
      <xdr:row>165</xdr:row>
      <xdr:rowOff>1134360</xdr:rowOff>
    </xdr:to>
    <xdr:pic>
      <xdr:nvPicPr>
        <xdr:cNvPr id="92" name="Picture 154" descr=""/>
        <xdr:cNvPicPr/>
      </xdr:nvPicPr>
      <xdr:blipFill>
        <a:blip r:embed="rId93"/>
        <a:stretch/>
      </xdr:blipFill>
      <xdr:spPr>
        <a:xfrm>
          <a:off x="19800" y="153347400"/>
          <a:ext cx="6249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66</xdr:row>
      <xdr:rowOff>47160</xdr:rowOff>
    </xdr:from>
    <xdr:to>
      <xdr:col>0</xdr:col>
      <xdr:colOff>675360</xdr:colOff>
      <xdr:row>166</xdr:row>
      <xdr:rowOff>1134720</xdr:rowOff>
    </xdr:to>
    <xdr:pic>
      <xdr:nvPicPr>
        <xdr:cNvPr id="93" name="Picture 156" descr=""/>
        <xdr:cNvPicPr/>
      </xdr:nvPicPr>
      <xdr:blipFill>
        <a:blip r:embed="rId94"/>
        <a:stretch/>
      </xdr:blipFill>
      <xdr:spPr>
        <a:xfrm>
          <a:off x="50760" y="15454764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67</xdr:row>
      <xdr:rowOff>65520</xdr:rowOff>
    </xdr:from>
    <xdr:to>
      <xdr:col>0</xdr:col>
      <xdr:colOff>654480</xdr:colOff>
      <xdr:row>167</xdr:row>
      <xdr:rowOff>1153440</xdr:rowOff>
    </xdr:to>
    <xdr:pic>
      <xdr:nvPicPr>
        <xdr:cNvPr id="94" name="Picture 157" descr=""/>
        <xdr:cNvPicPr/>
      </xdr:nvPicPr>
      <xdr:blipFill>
        <a:blip r:embed="rId95"/>
        <a:stretch/>
      </xdr:blipFill>
      <xdr:spPr>
        <a:xfrm>
          <a:off x="29880" y="155766240"/>
          <a:ext cx="62460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72</xdr:row>
      <xdr:rowOff>46800</xdr:rowOff>
    </xdr:from>
    <xdr:to>
      <xdr:col>0</xdr:col>
      <xdr:colOff>675360</xdr:colOff>
      <xdr:row>172</xdr:row>
      <xdr:rowOff>1134360</xdr:rowOff>
    </xdr:to>
    <xdr:pic>
      <xdr:nvPicPr>
        <xdr:cNvPr id="95" name="Picture 158" descr=""/>
        <xdr:cNvPicPr/>
      </xdr:nvPicPr>
      <xdr:blipFill>
        <a:blip r:embed="rId96"/>
        <a:stretch/>
      </xdr:blipFill>
      <xdr:spPr>
        <a:xfrm>
          <a:off x="50760" y="16054812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74</xdr:row>
      <xdr:rowOff>28080</xdr:rowOff>
    </xdr:from>
    <xdr:to>
      <xdr:col>0</xdr:col>
      <xdr:colOff>675360</xdr:colOff>
      <xdr:row>174</xdr:row>
      <xdr:rowOff>1115640</xdr:rowOff>
    </xdr:to>
    <xdr:pic>
      <xdr:nvPicPr>
        <xdr:cNvPr id="96" name="Picture 159" descr=""/>
        <xdr:cNvPicPr/>
      </xdr:nvPicPr>
      <xdr:blipFill>
        <a:blip r:embed="rId97"/>
        <a:stretch/>
      </xdr:blipFill>
      <xdr:spPr>
        <a:xfrm>
          <a:off x="50760" y="16292988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73</xdr:row>
      <xdr:rowOff>46800</xdr:rowOff>
    </xdr:from>
    <xdr:to>
      <xdr:col>0</xdr:col>
      <xdr:colOff>675360</xdr:colOff>
      <xdr:row>173</xdr:row>
      <xdr:rowOff>1134360</xdr:rowOff>
    </xdr:to>
    <xdr:pic>
      <xdr:nvPicPr>
        <xdr:cNvPr id="97" name="Picture 161" descr=""/>
        <xdr:cNvPicPr/>
      </xdr:nvPicPr>
      <xdr:blipFill>
        <a:blip r:embed="rId98"/>
        <a:stretch/>
      </xdr:blipFill>
      <xdr:spPr>
        <a:xfrm>
          <a:off x="50760" y="16174836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77</xdr:row>
      <xdr:rowOff>47520</xdr:rowOff>
    </xdr:from>
    <xdr:to>
      <xdr:col>0</xdr:col>
      <xdr:colOff>695160</xdr:colOff>
      <xdr:row>178</xdr:row>
      <xdr:rowOff>524880</xdr:rowOff>
    </xdr:to>
    <xdr:pic>
      <xdr:nvPicPr>
        <xdr:cNvPr id="98" name="Picture 164" descr=""/>
        <xdr:cNvPicPr/>
      </xdr:nvPicPr>
      <xdr:blipFill>
        <a:blip r:embed="rId99"/>
        <a:stretch/>
      </xdr:blipFill>
      <xdr:spPr>
        <a:xfrm>
          <a:off x="70560" y="165359520"/>
          <a:ext cx="624600" cy="10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75</xdr:row>
      <xdr:rowOff>56880</xdr:rowOff>
    </xdr:from>
    <xdr:to>
      <xdr:col>0</xdr:col>
      <xdr:colOff>644760</xdr:colOff>
      <xdr:row>176</xdr:row>
      <xdr:rowOff>534240</xdr:rowOff>
    </xdr:to>
    <xdr:pic>
      <xdr:nvPicPr>
        <xdr:cNvPr id="99" name="Picture 166" descr=""/>
        <xdr:cNvPicPr/>
      </xdr:nvPicPr>
      <xdr:blipFill>
        <a:blip r:embed="rId100"/>
        <a:stretch/>
      </xdr:blipFill>
      <xdr:spPr>
        <a:xfrm>
          <a:off x="19800" y="164158560"/>
          <a:ext cx="624960" cy="10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83</xdr:row>
      <xdr:rowOff>56880</xdr:rowOff>
    </xdr:from>
    <xdr:to>
      <xdr:col>0</xdr:col>
      <xdr:colOff>654480</xdr:colOff>
      <xdr:row>184</xdr:row>
      <xdr:rowOff>534240</xdr:rowOff>
    </xdr:to>
    <xdr:pic>
      <xdr:nvPicPr>
        <xdr:cNvPr id="100" name="Picture 167" descr=""/>
        <xdr:cNvPicPr/>
      </xdr:nvPicPr>
      <xdr:blipFill>
        <a:blip r:embed="rId101"/>
        <a:stretch/>
      </xdr:blipFill>
      <xdr:spPr>
        <a:xfrm>
          <a:off x="29880" y="168999840"/>
          <a:ext cx="624600" cy="10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87</xdr:row>
      <xdr:rowOff>66240</xdr:rowOff>
    </xdr:from>
    <xdr:to>
      <xdr:col>0</xdr:col>
      <xdr:colOff>654480</xdr:colOff>
      <xdr:row>188</xdr:row>
      <xdr:rowOff>553320</xdr:rowOff>
    </xdr:to>
    <xdr:pic>
      <xdr:nvPicPr>
        <xdr:cNvPr id="101" name="Picture 168" descr=""/>
        <xdr:cNvPicPr/>
      </xdr:nvPicPr>
      <xdr:blipFill>
        <a:blip r:embed="rId102"/>
        <a:stretch/>
      </xdr:blipFill>
      <xdr:spPr>
        <a:xfrm>
          <a:off x="19800" y="171429840"/>
          <a:ext cx="634680" cy="10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66240</xdr:rowOff>
    </xdr:from>
    <xdr:to>
      <xdr:col>0</xdr:col>
      <xdr:colOff>735840</xdr:colOff>
      <xdr:row>195</xdr:row>
      <xdr:rowOff>543600</xdr:rowOff>
    </xdr:to>
    <xdr:pic>
      <xdr:nvPicPr>
        <xdr:cNvPr id="102" name="Picture 170" descr=""/>
        <xdr:cNvPicPr/>
      </xdr:nvPicPr>
      <xdr:blipFill>
        <a:blip r:embed="rId103"/>
        <a:stretch/>
      </xdr:blipFill>
      <xdr:spPr>
        <a:xfrm>
          <a:off x="0" y="177445800"/>
          <a:ext cx="735840" cy="10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96</xdr:row>
      <xdr:rowOff>47160</xdr:rowOff>
    </xdr:from>
    <xdr:to>
      <xdr:col>0</xdr:col>
      <xdr:colOff>665280</xdr:colOff>
      <xdr:row>197</xdr:row>
      <xdr:rowOff>524880</xdr:rowOff>
    </xdr:to>
    <xdr:pic>
      <xdr:nvPicPr>
        <xdr:cNvPr id="103" name="Picture 171" descr=""/>
        <xdr:cNvPicPr/>
      </xdr:nvPicPr>
      <xdr:blipFill>
        <a:blip r:embed="rId104"/>
        <a:stretch/>
      </xdr:blipFill>
      <xdr:spPr>
        <a:xfrm>
          <a:off x="40680" y="178637040"/>
          <a:ext cx="624600" cy="10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08</xdr:row>
      <xdr:rowOff>66240</xdr:rowOff>
    </xdr:from>
    <xdr:to>
      <xdr:col>0</xdr:col>
      <xdr:colOff>654480</xdr:colOff>
      <xdr:row>209</xdr:row>
      <xdr:rowOff>553320</xdr:rowOff>
    </xdr:to>
    <xdr:pic>
      <xdr:nvPicPr>
        <xdr:cNvPr id="104" name="Picture 176" descr=""/>
        <xdr:cNvPicPr/>
      </xdr:nvPicPr>
      <xdr:blipFill>
        <a:blip r:embed="rId105"/>
        <a:stretch/>
      </xdr:blipFill>
      <xdr:spPr>
        <a:xfrm>
          <a:off x="29880" y="186963120"/>
          <a:ext cx="624600" cy="10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12</xdr:row>
      <xdr:rowOff>66240</xdr:rowOff>
    </xdr:from>
    <xdr:to>
      <xdr:col>0</xdr:col>
      <xdr:colOff>654480</xdr:colOff>
      <xdr:row>213</xdr:row>
      <xdr:rowOff>553320</xdr:rowOff>
    </xdr:to>
    <xdr:pic>
      <xdr:nvPicPr>
        <xdr:cNvPr id="105" name="Picture 177" descr=""/>
        <xdr:cNvPicPr/>
      </xdr:nvPicPr>
      <xdr:blipFill>
        <a:blip r:embed="rId106"/>
        <a:stretch/>
      </xdr:blipFill>
      <xdr:spPr>
        <a:xfrm>
          <a:off x="19800" y="189383760"/>
          <a:ext cx="634680" cy="10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10</xdr:row>
      <xdr:rowOff>75600</xdr:rowOff>
    </xdr:from>
    <xdr:to>
      <xdr:col>0</xdr:col>
      <xdr:colOff>685440</xdr:colOff>
      <xdr:row>211</xdr:row>
      <xdr:rowOff>562680</xdr:rowOff>
    </xdr:to>
    <xdr:pic>
      <xdr:nvPicPr>
        <xdr:cNvPr id="106" name="Picture 178" descr=""/>
        <xdr:cNvPicPr/>
      </xdr:nvPicPr>
      <xdr:blipFill>
        <a:blip r:embed="rId107"/>
        <a:stretch/>
      </xdr:blipFill>
      <xdr:spPr>
        <a:xfrm>
          <a:off x="50760" y="188182800"/>
          <a:ext cx="634680" cy="10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4</xdr:row>
      <xdr:rowOff>37800</xdr:rowOff>
    </xdr:from>
    <xdr:to>
      <xdr:col>0</xdr:col>
      <xdr:colOff>634680</xdr:colOff>
      <xdr:row>215</xdr:row>
      <xdr:rowOff>524880</xdr:rowOff>
    </xdr:to>
    <xdr:pic>
      <xdr:nvPicPr>
        <xdr:cNvPr id="107" name="Picture 179" descr=""/>
        <xdr:cNvPicPr/>
      </xdr:nvPicPr>
      <xdr:blipFill>
        <a:blip r:embed="rId108"/>
        <a:stretch/>
      </xdr:blipFill>
      <xdr:spPr>
        <a:xfrm>
          <a:off x="10080" y="190565640"/>
          <a:ext cx="624600" cy="10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216</xdr:row>
      <xdr:rowOff>37800</xdr:rowOff>
    </xdr:from>
    <xdr:to>
      <xdr:col>0</xdr:col>
      <xdr:colOff>665280</xdr:colOff>
      <xdr:row>217</xdr:row>
      <xdr:rowOff>524880</xdr:rowOff>
    </xdr:to>
    <xdr:pic>
      <xdr:nvPicPr>
        <xdr:cNvPr id="108" name="Picture 180" descr=""/>
        <xdr:cNvPicPr/>
      </xdr:nvPicPr>
      <xdr:blipFill>
        <a:blip r:embed="rId109"/>
        <a:stretch/>
      </xdr:blipFill>
      <xdr:spPr>
        <a:xfrm>
          <a:off x="40680" y="191775960"/>
          <a:ext cx="624600" cy="10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220</xdr:row>
      <xdr:rowOff>46800</xdr:rowOff>
    </xdr:from>
    <xdr:to>
      <xdr:col>0</xdr:col>
      <xdr:colOff>665280</xdr:colOff>
      <xdr:row>220</xdr:row>
      <xdr:rowOff>1134720</xdr:rowOff>
    </xdr:to>
    <xdr:pic>
      <xdr:nvPicPr>
        <xdr:cNvPr id="109" name="Picture 181" descr=""/>
        <xdr:cNvPicPr/>
      </xdr:nvPicPr>
      <xdr:blipFill>
        <a:blip r:embed="rId110"/>
        <a:stretch/>
      </xdr:blipFill>
      <xdr:spPr>
        <a:xfrm>
          <a:off x="40680" y="194205600"/>
          <a:ext cx="62460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21</xdr:row>
      <xdr:rowOff>46800</xdr:rowOff>
    </xdr:from>
    <xdr:to>
      <xdr:col>0</xdr:col>
      <xdr:colOff>644760</xdr:colOff>
      <xdr:row>221</xdr:row>
      <xdr:rowOff>1134360</xdr:rowOff>
    </xdr:to>
    <xdr:pic>
      <xdr:nvPicPr>
        <xdr:cNvPr id="110" name="Picture 182" descr=""/>
        <xdr:cNvPicPr/>
      </xdr:nvPicPr>
      <xdr:blipFill>
        <a:blip r:embed="rId111"/>
        <a:stretch/>
      </xdr:blipFill>
      <xdr:spPr>
        <a:xfrm>
          <a:off x="19800" y="195405840"/>
          <a:ext cx="6249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22</xdr:row>
      <xdr:rowOff>37440</xdr:rowOff>
    </xdr:from>
    <xdr:to>
      <xdr:col>0</xdr:col>
      <xdr:colOff>675360</xdr:colOff>
      <xdr:row>222</xdr:row>
      <xdr:rowOff>1125000</xdr:rowOff>
    </xdr:to>
    <xdr:pic>
      <xdr:nvPicPr>
        <xdr:cNvPr id="111" name="Picture 183" descr=""/>
        <xdr:cNvPicPr/>
      </xdr:nvPicPr>
      <xdr:blipFill>
        <a:blip r:embed="rId112"/>
        <a:stretch/>
      </xdr:blipFill>
      <xdr:spPr>
        <a:xfrm>
          <a:off x="50760" y="19659672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23</xdr:row>
      <xdr:rowOff>47160</xdr:rowOff>
    </xdr:from>
    <xdr:to>
      <xdr:col>0</xdr:col>
      <xdr:colOff>654480</xdr:colOff>
      <xdr:row>223</xdr:row>
      <xdr:rowOff>1134720</xdr:rowOff>
    </xdr:to>
    <xdr:pic>
      <xdr:nvPicPr>
        <xdr:cNvPr id="112" name="Picture 184" descr=""/>
        <xdr:cNvPicPr/>
      </xdr:nvPicPr>
      <xdr:blipFill>
        <a:blip r:embed="rId113"/>
        <a:stretch/>
      </xdr:blipFill>
      <xdr:spPr>
        <a:xfrm>
          <a:off x="29880" y="19780632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224</xdr:row>
      <xdr:rowOff>37440</xdr:rowOff>
    </xdr:from>
    <xdr:to>
      <xdr:col>0</xdr:col>
      <xdr:colOff>665280</xdr:colOff>
      <xdr:row>224</xdr:row>
      <xdr:rowOff>1125360</xdr:rowOff>
    </xdr:to>
    <xdr:pic>
      <xdr:nvPicPr>
        <xdr:cNvPr id="113" name="Picture 185" descr=""/>
        <xdr:cNvPicPr/>
      </xdr:nvPicPr>
      <xdr:blipFill>
        <a:blip r:embed="rId114"/>
        <a:stretch/>
      </xdr:blipFill>
      <xdr:spPr>
        <a:xfrm>
          <a:off x="40680" y="198996840"/>
          <a:ext cx="62460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25</xdr:row>
      <xdr:rowOff>9360</xdr:rowOff>
    </xdr:from>
    <xdr:to>
      <xdr:col>0</xdr:col>
      <xdr:colOff>654480</xdr:colOff>
      <xdr:row>225</xdr:row>
      <xdr:rowOff>1096920</xdr:rowOff>
    </xdr:to>
    <xdr:pic>
      <xdr:nvPicPr>
        <xdr:cNvPr id="114" name="Picture 186" descr=""/>
        <xdr:cNvPicPr/>
      </xdr:nvPicPr>
      <xdr:blipFill>
        <a:blip r:embed="rId115"/>
        <a:stretch/>
      </xdr:blipFill>
      <xdr:spPr>
        <a:xfrm>
          <a:off x="29880" y="20016900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230</xdr:row>
      <xdr:rowOff>65880</xdr:rowOff>
    </xdr:from>
    <xdr:to>
      <xdr:col>0</xdr:col>
      <xdr:colOff>665280</xdr:colOff>
      <xdr:row>231</xdr:row>
      <xdr:rowOff>552960</xdr:rowOff>
    </xdr:to>
    <xdr:pic>
      <xdr:nvPicPr>
        <xdr:cNvPr id="115" name="Picture 189" descr=""/>
        <xdr:cNvPicPr/>
      </xdr:nvPicPr>
      <xdr:blipFill>
        <a:blip r:embed="rId116"/>
        <a:stretch/>
      </xdr:blipFill>
      <xdr:spPr>
        <a:xfrm>
          <a:off x="40680" y="203846400"/>
          <a:ext cx="624600" cy="10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28</xdr:row>
      <xdr:rowOff>56520</xdr:rowOff>
    </xdr:from>
    <xdr:to>
      <xdr:col>0</xdr:col>
      <xdr:colOff>654480</xdr:colOff>
      <xdr:row>229</xdr:row>
      <xdr:rowOff>534240</xdr:rowOff>
    </xdr:to>
    <xdr:pic>
      <xdr:nvPicPr>
        <xdr:cNvPr id="116" name="Picture 191" descr=""/>
        <xdr:cNvPicPr/>
      </xdr:nvPicPr>
      <xdr:blipFill>
        <a:blip r:embed="rId117"/>
        <a:stretch/>
      </xdr:blipFill>
      <xdr:spPr>
        <a:xfrm>
          <a:off x="29880" y="202626720"/>
          <a:ext cx="624600" cy="10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26</xdr:row>
      <xdr:rowOff>37800</xdr:rowOff>
    </xdr:from>
    <xdr:to>
      <xdr:col>0</xdr:col>
      <xdr:colOff>654480</xdr:colOff>
      <xdr:row>227</xdr:row>
      <xdr:rowOff>524520</xdr:rowOff>
    </xdr:to>
    <xdr:pic>
      <xdr:nvPicPr>
        <xdr:cNvPr id="117" name="Picture 192" descr=""/>
        <xdr:cNvPicPr/>
      </xdr:nvPicPr>
      <xdr:blipFill>
        <a:blip r:embed="rId118"/>
        <a:stretch/>
      </xdr:blipFill>
      <xdr:spPr>
        <a:xfrm>
          <a:off x="29880" y="201397680"/>
          <a:ext cx="624600" cy="10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34</xdr:row>
      <xdr:rowOff>56520</xdr:rowOff>
    </xdr:from>
    <xdr:to>
      <xdr:col>0</xdr:col>
      <xdr:colOff>644760</xdr:colOff>
      <xdr:row>235</xdr:row>
      <xdr:rowOff>543960</xdr:rowOff>
    </xdr:to>
    <xdr:pic>
      <xdr:nvPicPr>
        <xdr:cNvPr id="118" name="Picture 194" descr=""/>
        <xdr:cNvPicPr/>
      </xdr:nvPicPr>
      <xdr:blipFill>
        <a:blip r:embed="rId119"/>
        <a:stretch/>
      </xdr:blipFill>
      <xdr:spPr>
        <a:xfrm>
          <a:off x="19800" y="206252280"/>
          <a:ext cx="624960" cy="10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38</xdr:row>
      <xdr:rowOff>28080</xdr:rowOff>
    </xdr:from>
    <xdr:to>
      <xdr:col>0</xdr:col>
      <xdr:colOff>654480</xdr:colOff>
      <xdr:row>238</xdr:row>
      <xdr:rowOff>1116000</xdr:rowOff>
    </xdr:to>
    <xdr:pic>
      <xdr:nvPicPr>
        <xdr:cNvPr id="119" name="Picture 195" descr=""/>
        <xdr:cNvPicPr/>
      </xdr:nvPicPr>
      <xdr:blipFill>
        <a:blip r:embed="rId120"/>
        <a:stretch/>
      </xdr:blipFill>
      <xdr:spPr>
        <a:xfrm>
          <a:off x="29880" y="208634400"/>
          <a:ext cx="62460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239</xdr:row>
      <xdr:rowOff>37440</xdr:rowOff>
    </xdr:from>
    <xdr:to>
      <xdr:col>0</xdr:col>
      <xdr:colOff>665280</xdr:colOff>
      <xdr:row>239</xdr:row>
      <xdr:rowOff>1125000</xdr:rowOff>
    </xdr:to>
    <xdr:pic>
      <xdr:nvPicPr>
        <xdr:cNvPr id="120" name="Picture 196" descr=""/>
        <xdr:cNvPicPr/>
      </xdr:nvPicPr>
      <xdr:blipFill>
        <a:blip r:embed="rId121"/>
        <a:stretch/>
      </xdr:blipFill>
      <xdr:spPr>
        <a:xfrm>
          <a:off x="40680" y="20984400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40</xdr:row>
      <xdr:rowOff>37440</xdr:rowOff>
    </xdr:from>
    <xdr:to>
      <xdr:col>0</xdr:col>
      <xdr:colOff>675360</xdr:colOff>
      <xdr:row>240</xdr:row>
      <xdr:rowOff>1125000</xdr:rowOff>
    </xdr:to>
    <xdr:pic>
      <xdr:nvPicPr>
        <xdr:cNvPr id="121" name="Picture 197" descr=""/>
        <xdr:cNvPicPr/>
      </xdr:nvPicPr>
      <xdr:blipFill>
        <a:blip r:embed="rId122"/>
        <a:stretch/>
      </xdr:blipFill>
      <xdr:spPr>
        <a:xfrm>
          <a:off x="50760" y="21104424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45</xdr:row>
      <xdr:rowOff>56880</xdr:rowOff>
    </xdr:from>
    <xdr:to>
      <xdr:col>0</xdr:col>
      <xdr:colOff>654480</xdr:colOff>
      <xdr:row>246</xdr:row>
      <xdr:rowOff>543960</xdr:rowOff>
    </xdr:to>
    <xdr:pic>
      <xdr:nvPicPr>
        <xdr:cNvPr id="122" name="Picture 199" descr=""/>
        <xdr:cNvPicPr/>
      </xdr:nvPicPr>
      <xdr:blipFill>
        <a:blip r:embed="rId123"/>
        <a:stretch/>
      </xdr:blipFill>
      <xdr:spPr>
        <a:xfrm>
          <a:off x="29880" y="214684200"/>
          <a:ext cx="624600" cy="10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43</xdr:row>
      <xdr:rowOff>47520</xdr:rowOff>
    </xdr:from>
    <xdr:to>
      <xdr:col>0</xdr:col>
      <xdr:colOff>654480</xdr:colOff>
      <xdr:row>244</xdr:row>
      <xdr:rowOff>524880</xdr:rowOff>
    </xdr:to>
    <xdr:pic>
      <xdr:nvPicPr>
        <xdr:cNvPr id="123" name="Picture 200" descr=""/>
        <xdr:cNvPicPr/>
      </xdr:nvPicPr>
      <xdr:blipFill>
        <a:blip r:embed="rId124"/>
        <a:stretch/>
      </xdr:blipFill>
      <xdr:spPr>
        <a:xfrm>
          <a:off x="29880" y="213464520"/>
          <a:ext cx="624600" cy="10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49</xdr:row>
      <xdr:rowOff>46800</xdr:rowOff>
    </xdr:from>
    <xdr:to>
      <xdr:col>0</xdr:col>
      <xdr:colOff>675360</xdr:colOff>
      <xdr:row>249</xdr:row>
      <xdr:rowOff>1134360</xdr:rowOff>
    </xdr:to>
    <xdr:pic>
      <xdr:nvPicPr>
        <xdr:cNvPr id="124" name="Picture 206" descr=""/>
        <xdr:cNvPicPr/>
      </xdr:nvPicPr>
      <xdr:blipFill>
        <a:blip r:embed="rId125"/>
        <a:stretch/>
      </xdr:blipFill>
      <xdr:spPr>
        <a:xfrm>
          <a:off x="50760" y="21828492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247</xdr:row>
      <xdr:rowOff>47160</xdr:rowOff>
    </xdr:from>
    <xdr:to>
      <xdr:col>0</xdr:col>
      <xdr:colOff>665280</xdr:colOff>
      <xdr:row>247</xdr:row>
      <xdr:rowOff>1134720</xdr:rowOff>
    </xdr:to>
    <xdr:pic>
      <xdr:nvPicPr>
        <xdr:cNvPr id="125" name="Picture 207" descr=""/>
        <xdr:cNvPicPr/>
      </xdr:nvPicPr>
      <xdr:blipFill>
        <a:blip r:embed="rId126"/>
        <a:stretch/>
      </xdr:blipFill>
      <xdr:spPr>
        <a:xfrm>
          <a:off x="40680" y="21588480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48</xdr:row>
      <xdr:rowOff>46800</xdr:rowOff>
    </xdr:from>
    <xdr:to>
      <xdr:col>0</xdr:col>
      <xdr:colOff>685440</xdr:colOff>
      <xdr:row>248</xdr:row>
      <xdr:rowOff>1134720</xdr:rowOff>
    </xdr:to>
    <xdr:pic>
      <xdr:nvPicPr>
        <xdr:cNvPr id="126" name="Picture 208" descr=""/>
        <xdr:cNvPicPr/>
      </xdr:nvPicPr>
      <xdr:blipFill>
        <a:blip r:embed="rId127"/>
        <a:stretch/>
      </xdr:blipFill>
      <xdr:spPr>
        <a:xfrm>
          <a:off x="60480" y="217084680"/>
          <a:ext cx="62496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50</xdr:row>
      <xdr:rowOff>37440</xdr:rowOff>
    </xdr:from>
    <xdr:to>
      <xdr:col>0</xdr:col>
      <xdr:colOff>675360</xdr:colOff>
      <xdr:row>250</xdr:row>
      <xdr:rowOff>1125000</xdr:rowOff>
    </xdr:to>
    <xdr:pic>
      <xdr:nvPicPr>
        <xdr:cNvPr id="127" name="Picture 209" descr=""/>
        <xdr:cNvPicPr/>
      </xdr:nvPicPr>
      <xdr:blipFill>
        <a:blip r:embed="rId128"/>
        <a:stretch/>
      </xdr:blipFill>
      <xdr:spPr>
        <a:xfrm>
          <a:off x="50760" y="21947580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51</xdr:row>
      <xdr:rowOff>47160</xdr:rowOff>
    </xdr:from>
    <xdr:to>
      <xdr:col>0</xdr:col>
      <xdr:colOff>675360</xdr:colOff>
      <xdr:row>251</xdr:row>
      <xdr:rowOff>1134720</xdr:rowOff>
    </xdr:to>
    <xdr:pic>
      <xdr:nvPicPr>
        <xdr:cNvPr id="128" name="Picture 210" descr=""/>
        <xdr:cNvPicPr/>
      </xdr:nvPicPr>
      <xdr:blipFill>
        <a:blip r:embed="rId129"/>
        <a:stretch/>
      </xdr:blipFill>
      <xdr:spPr>
        <a:xfrm>
          <a:off x="50760" y="22068540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257</xdr:row>
      <xdr:rowOff>75600</xdr:rowOff>
    </xdr:from>
    <xdr:to>
      <xdr:col>0</xdr:col>
      <xdr:colOff>695160</xdr:colOff>
      <xdr:row>258</xdr:row>
      <xdr:rowOff>562680</xdr:rowOff>
    </xdr:to>
    <xdr:pic>
      <xdr:nvPicPr>
        <xdr:cNvPr id="129" name="Picture 212" descr=""/>
        <xdr:cNvPicPr/>
      </xdr:nvPicPr>
      <xdr:blipFill>
        <a:blip r:embed="rId130"/>
        <a:stretch/>
      </xdr:blipFill>
      <xdr:spPr>
        <a:xfrm>
          <a:off x="70560" y="225534960"/>
          <a:ext cx="624600" cy="10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59</xdr:row>
      <xdr:rowOff>37800</xdr:rowOff>
    </xdr:from>
    <xdr:to>
      <xdr:col>0</xdr:col>
      <xdr:colOff>644760</xdr:colOff>
      <xdr:row>260</xdr:row>
      <xdr:rowOff>524520</xdr:rowOff>
    </xdr:to>
    <xdr:pic>
      <xdr:nvPicPr>
        <xdr:cNvPr id="130" name="Picture 214" descr=""/>
        <xdr:cNvPicPr/>
      </xdr:nvPicPr>
      <xdr:blipFill>
        <a:blip r:embed="rId131"/>
        <a:stretch/>
      </xdr:blipFill>
      <xdr:spPr>
        <a:xfrm>
          <a:off x="19800" y="226707480"/>
          <a:ext cx="624960" cy="10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65</xdr:row>
      <xdr:rowOff>37800</xdr:rowOff>
    </xdr:from>
    <xdr:to>
      <xdr:col>0</xdr:col>
      <xdr:colOff>685440</xdr:colOff>
      <xdr:row>266</xdr:row>
      <xdr:rowOff>524520</xdr:rowOff>
    </xdr:to>
    <xdr:pic>
      <xdr:nvPicPr>
        <xdr:cNvPr id="131" name="Picture 215" descr=""/>
        <xdr:cNvPicPr/>
      </xdr:nvPicPr>
      <xdr:blipFill>
        <a:blip r:embed="rId132"/>
        <a:stretch/>
      </xdr:blipFill>
      <xdr:spPr>
        <a:xfrm>
          <a:off x="50760" y="230338440"/>
          <a:ext cx="634680" cy="10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67</xdr:row>
      <xdr:rowOff>56520</xdr:rowOff>
    </xdr:from>
    <xdr:to>
      <xdr:col>0</xdr:col>
      <xdr:colOff>654480</xdr:colOff>
      <xdr:row>268</xdr:row>
      <xdr:rowOff>543600</xdr:rowOff>
    </xdr:to>
    <xdr:pic>
      <xdr:nvPicPr>
        <xdr:cNvPr id="132" name="Picture 216" descr=""/>
        <xdr:cNvPicPr/>
      </xdr:nvPicPr>
      <xdr:blipFill>
        <a:blip r:embed="rId133"/>
        <a:stretch/>
      </xdr:blipFill>
      <xdr:spPr>
        <a:xfrm>
          <a:off x="19800" y="231567480"/>
          <a:ext cx="634680" cy="10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269</xdr:row>
      <xdr:rowOff>47160</xdr:rowOff>
    </xdr:from>
    <xdr:to>
      <xdr:col>0</xdr:col>
      <xdr:colOff>665280</xdr:colOff>
      <xdr:row>270</xdr:row>
      <xdr:rowOff>524520</xdr:rowOff>
    </xdr:to>
    <xdr:pic>
      <xdr:nvPicPr>
        <xdr:cNvPr id="133" name="Picture 217" descr=""/>
        <xdr:cNvPicPr/>
      </xdr:nvPicPr>
      <xdr:blipFill>
        <a:blip r:embed="rId134"/>
        <a:stretch/>
      </xdr:blipFill>
      <xdr:spPr>
        <a:xfrm>
          <a:off x="40680" y="232768440"/>
          <a:ext cx="624600" cy="10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73</xdr:row>
      <xdr:rowOff>28080</xdr:rowOff>
    </xdr:from>
    <xdr:to>
      <xdr:col>0</xdr:col>
      <xdr:colOff>644760</xdr:colOff>
      <xdr:row>273</xdr:row>
      <xdr:rowOff>1115640</xdr:rowOff>
    </xdr:to>
    <xdr:pic>
      <xdr:nvPicPr>
        <xdr:cNvPr id="134" name="Picture 218" descr=""/>
        <xdr:cNvPicPr/>
      </xdr:nvPicPr>
      <xdr:blipFill>
        <a:blip r:embed="rId135"/>
        <a:stretch/>
      </xdr:blipFill>
      <xdr:spPr>
        <a:xfrm>
          <a:off x="19800" y="236359800"/>
          <a:ext cx="6249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274</xdr:row>
      <xdr:rowOff>28080</xdr:rowOff>
    </xdr:from>
    <xdr:to>
      <xdr:col>0</xdr:col>
      <xdr:colOff>665280</xdr:colOff>
      <xdr:row>274</xdr:row>
      <xdr:rowOff>1115640</xdr:rowOff>
    </xdr:to>
    <xdr:pic>
      <xdr:nvPicPr>
        <xdr:cNvPr id="135" name="Picture 219" descr=""/>
        <xdr:cNvPicPr/>
      </xdr:nvPicPr>
      <xdr:blipFill>
        <a:blip r:embed="rId136"/>
        <a:stretch/>
      </xdr:blipFill>
      <xdr:spPr>
        <a:xfrm>
          <a:off x="40680" y="23756004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75</xdr:row>
      <xdr:rowOff>46800</xdr:rowOff>
    </xdr:from>
    <xdr:to>
      <xdr:col>0</xdr:col>
      <xdr:colOff>654480</xdr:colOff>
      <xdr:row>275</xdr:row>
      <xdr:rowOff>1134360</xdr:rowOff>
    </xdr:to>
    <xdr:pic>
      <xdr:nvPicPr>
        <xdr:cNvPr id="136" name="Picture 220" descr=""/>
        <xdr:cNvPicPr/>
      </xdr:nvPicPr>
      <xdr:blipFill>
        <a:blip r:embed="rId137"/>
        <a:stretch/>
      </xdr:blipFill>
      <xdr:spPr>
        <a:xfrm>
          <a:off x="29880" y="23877900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76</xdr:row>
      <xdr:rowOff>47160</xdr:rowOff>
    </xdr:from>
    <xdr:to>
      <xdr:col>0</xdr:col>
      <xdr:colOff>705240</xdr:colOff>
      <xdr:row>276</xdr:row>
      <xdr:rowOff>1134720</xdr:rowOff>
    </xdr:to>
    <xdr:pic>
      <xdr:nvPicPr>
        <xdr:cNvPr id="137" name="Picture 221" descr=""/>
        <xdr:cNvPicPr/>
      </xdr:nvPicPr>
      <xdr:blipFill>
        <a:blip r:embed="rId138"/>
        <a:stretch/>
      </xdr:blipFill>
      <xdr:spPr>
        <a:xfrm>
          <a:off x="80640" y="23997924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85</xdr:row>
      <xdr:rowOff>46800</xdr:rowOff>
    </xdr:from>
    <xdr:to>
      <xdr:col>0</xdr:col>
      <xdr:colOff>685440</xdr:colOff>
      <xdr:row>285</xdr:row>
      <xdr:rowOff>1134360</xdr:rowOff>
    </xdr:to>
    <xdr:pic>
      <xdr:nvPicPr>
        <xdr:cNvPr id="138" name="Picture 225" descr=""/>
        <xdr:cNvPicPr/>
      </xdr:nvPicPr>
      <xdr:blipFill>
        <a:blip r:embed="rId139"/>
        <a:stretch/>
      </xdr:blipFill>
      <xdr:spPr>
        <a:xfrm>
          <a:off x="60480" y="247210560"/>
          <a:ext cx="6249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87</xdr:row>
      <xdr:rowOff>46800</xdr:rowOff>
    </xdr:from>
    <xdr:to>
      <xdr:col>0</xdr:col>
      <xdr:colOff>685440</xdr:colOff>
      <xdr:row>287</xdr:row>
      <xdr:rowOff>1134360</xdr:rowOff>
    </xdr:to>
    <xdr:pic>
      <xdr:nvPicPr>
        <xdr:cNvPr id="139" name="Picture 226" descr=""/>
        <xdr:cNvPicPr/>
      </xdr:nvPicPr>
      <xdr:blipFill>
        <a:blip r:embed="rId140"/>
        <a:stretch/>
      </xdr:blipFill>
      <xdr:spPr>
        <a:xfrm>
          <a:off x="60480" y="249610680"/>
          <a:ext cx="6249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289</xdr:row>
      <xdr:rowOff>74880</xdr:rowOff>
    </xdr:from>
    <xdr:to>
      <xdr:col>0</xdr:col>
      <xdr:colOff>665280</xdr:colOff>
      <xdr:row>289</xdr:row>
      <xdr:rowOff>1162440</xdr:rowOff>
    </xdr:to>
    <xdr:pic>
      <xdr:nvPicPr>
        <xdr:cNvPr id="140" name="Picture 228" descr=""/>
        <xdr:cNvPicPr/>
      </xdr:nvPicPr>
      <xdr:blipFill>
        <a:blip r:embed="rId141"/>
        <a:stretch/>
      </xdr:blipFill>
      <xdr:spPr>
        <a:xfrm>
          <a:off x="40680" y="25203924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88</xdr:row>
      <xdr:rowOff>28080</xdr:rowOff>
    </xdr:from>
    <xdr:to>
      <xdr:col>0</xdr:col>
      <xdr:colOff>675360</xdr:colOff>
      <xdr:row>288</xdr:row>
      <xdr:rowOff>1115640</xdr:rowOff>
    </xdr:to>
    <xdr:pic>
      <xdr:nvPicPr>
        <xdr:cNvPr id="141" name="Picture 229" descr=""/>
        <xdr:cNvPicPr/>
      </xdr:nvPicPr>
      <xdr:blipFill>
        <a:blip r:embed="rId142"/>
        <a:stretch/>
      </xdr:blipFill>
      <xdr:spPr>
        <a:xfrm>
          <a:off x="50760" y="25079220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292</xdr:row>
      <xdr:rowOff>46800</xdr:rowOff>
    </xdr:from>
    <xdr:to>
      <xdr:col>0</xdr:col>
      <xdr:colOff>695160</xdr:colOff>
      <xdr:row>292</xdr:row>
      <xdr:rowOff>1134360</xdr:rowOff>
    </xdr:to>
    <xdr:pic>
      <xdr:nvPicPr>
        <xdr:cNvPr id="142" name="Picture 231" descr=""/>
        <xdr:cNvPicPr/>
      </xdr:nvPicPr>
      <xdr:blipFill>
        <a:blip r:embed="rId143"/>
        <a:stretch/>
      </xdr:blipFill>
      <xdr:spPr>
        <a:xfrm>
          <a:off x="70560" y="25561152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297</xdr:row>
      <xdr:rowOff>56880</xdr:rowOff>
    </xdr:from>
    <xdr:to>
      <xdr:col>0</xdr:col>
      <xdr:colOff>775800</xdr:colOff>
      <xdr:row>298</xdr:row>
      <xdr:rowOff>534240</xdr:rowOff>
    </xdr:to>
    <xdr:pic>
      <xdr:nvPicPr>
        <xdr:cNvPr id="143" name="Picture 233" descr=""/>
        <xdr:cNvPicPr/>
      </xdr:nvPicPr>
      <xdr:blipFill>
        <a:blip r:embed="rId144"/>
        <a:stretch/>
      </xdr:blipFill>
      <xdr:spPr>
        <a:xfrm>
          <a:off x="141120" y="259242120"/>
          <a:ext cx="634680" cy="10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93</xdr:row>
      <xdr:rowOff>37800</xdr:rowOff>
    </xdr:from>
    <xdr:to>
      <xdr:col>0</xdr:col>
      <xdr:colOff>675360</xdr:colOff>
      <xdr:row>294</xdr:row>
      <xdr:rowOff>524520</xdr:rowOff>
    </xdr:to>
    <xdr:pic>
      <xdr:nvPicPr>
        <xdr:cNvPr id="144" name="Picture 236" descr=""/>
        <xdr:cNvPicPr/>
      </xdr:nvPicPr>
      <xdr:blipFill>
        <a:blip r:embed="rId145"/>
        <a:stretch/>
      </xdr:blipFill>
      <xdr:spPr>
        <a:xfrm>
          <a:off x="50760" y="256802760"/>
          <a:ext cx="624600" cy="10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301</xdr:row>
      <xdr:rowOff>37440</xdr:rowOff>
    </xdr:from>
    <xdr:to>
      <xdr:col>0</xdr:col>
      <xdr:colOff>695160</xdr:colOff>
      <xdr:row>301</xdr:row>
      <xdr:rowOff>1125000</xdr:rowOff>
    </xdr:to>
    <xdr:pic>
      <xdr:nvPicPr>
        <xdr:cNvPr id="145" name="Picture 237" descr=""/>
        <xdr:cNvPicPr/>
      </xdr:nvPicPr>
      <xdr:blipFill>
        <a:blip r:embed="rId146"/>
        <a:stretch/>
      </xdr:blipFill>
      <xdr:spPr>
        <a:xfrm>
          <a:off x="70560" y="26283348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302</xdr:row>
      <xdr:rowOff>46800</xdr:rowOff>
    </xdr:from>
    <xdr:to>
      <xdr:col>0</xdr:col>
      <xdr:colOff>674640</xdr:colOff>
      <xdr:row>302</xdr:row>
      <xdr:rowOff>1134360</xdr:rowOff>
    </xdr:to>
    <xdr:pic>
      <xdr:nvPicPr>
        <xdr:cNvPr id="146" name="Рисунок 2" descr=""/>
        <xdr:cNvPicPr/>
      </xdr:nvPicPr>
      <xdr:blipFill>
        <a:blip r:embed="rId147"/>
        <a:stretch/>
      </xdr:blipFill>
      <xdr:spPr>
        <a:xfrm>
          <a:off x="29880" y="264043080"/>
          <a:ext cx="6447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303</xdr:row>
      <xdr:rowOff>65880</xdr:rowOff>
    </xdr:from>
    <xdr:to>
      <xdr:col>0</xdr:col>
      <xdr:colOff>685440</xdr:colOff>
      <xdr:row>303</xdr:row>
      <xdr:rowOff>1153440</xdr:rowOff>
    </xdr:to>
    <xdr:pic>
      <xdr:nvPicPr>
        <xdr:cNvPr id="147" name="Рисунок 4" descr=""/>
        <xdr:cNvPicPr/>
      </xdr:nvPicPr>
      <xdr:blipFill>
        <a:blip r:embed="rId148"/>
        <a:stretch/>
      </xdr:blipFill>
      <xdr:spPr>
        <a:xfrm>
          <a:off x="40680" y="265262040"/>
          <a:ext cx="6447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04</xdr:row>
      <xdr:rowOff>46800</xdr:rowOff>
    </xdr:from>
    <xdr:to>
      <xdr:col>0</xdr:col>
      <xdr:colOff>654480</xdr:colOff>
      <xdr:row>304</xdr:row>
      <xdr:rowOff>1134720</xdr:rowOff>
    </xdr:to>
    <xdr:pic>
      <xdr:nvPicPr>
        <xdr:cNvPr id="148" name="Рисунок 6" descr=""/>
        <xdr:cNvPicPr/>
      </xdr:nvPicPr>
      <xdr:blipFill>
        <a:blip r:embed="rId149"/>
        <a:stretch/>
      </xdr:blipFill>
      <xdr:spPr>
        <a:xfrm>
          <a:off x="10080" y="266443200"/>
          <a:ext cx="64440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05</xdr:row>
      <xdr:rowOff>46800</xdr:rowOff>
    </xdr:from>
    <xdr:to>
      <xdr:col>0</xdr:col>
      <xdr:colOff>664560</xdr:colOff>
      <xdr:row>305</xdr:row>
      <xdr:rowOff>1134360</xdr:rowOff>
    </xdr:to>
    <xdr:pic>
      <xdr:nvPicPr>
        <xdr:cNvPr id="149" name="Рисунок 8" descr=""/>
        <xdr:cNvPicPr/>
      </xdr:nvPicPr>
      <xdr:blipFill>
        <a:blip r:embed="rId150"/>
        <a:stretch/>
      </xdr:blipFill>
      <xdr:spPr>
        <a:xfrm>
          <a:off x="19800" y="267643440"/>
          <a:ext cx="6447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07</xdr:row>
      <xdr:rowOff>9360</xdr:rowOff>
    </xdr:from>
    <xdr:to>
      <xdr:col>0</xdr:col>
      <xdr:colOff>695160</xdr:colOff>
      <xdr:row>307</xdr:row>
      <xdr:rowOff>1097280</xdr:rowOff>
    </xdr:to>
    <xdr:pic>
      <xdr:nvPicPr>
        <xdr:cNvPr id="150" name="Рисунок 11" descr=""/>
        <xdr:cNvPicPr/>
      </xdr:nvPicPr>
      <xdr:blipFill>
        <a:blip r:embed="rId151"/>
        <a:stretch/>
      </xdr:blipFill>
      <xdr:spPr>
        <a:xfrm>
          <a:off x="50760" y="270006120"/>
          <a:ext cx="64440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331</xdr:row>
      <xdr:rowOff>46800</xdr:rowOff>
    </xdr:from>
    <xdr:to>
      <xdr:col>0</xdr:col>
      <xdr:colOff>695160</xdr:colOff>
      <xdr:row>331</xdr:row>
      <xdr:rowOff>1134360</xdr:rowOff>
    </xdr:to>
    <xdr:pic>
      <xdr:nvPicPr>
        <xdr:cNvPr id="151" name="Рисунок 2" descr=""/>
        <xdr:cNvPicPr/>
      </xdr:nvPicPr>
      <xdr:blipFill>
        <a:blip r:embed="rId152"/>
        <a:stretch/>
      </xdr:blipFill>
      <xdr:spPr>
        <a:xfrm>
          <a:off x="80640" y="295262280"/>
          <a:ext cx="6145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334</xdr:row>
      <xdr:rowOff>9360</xdr:rowOff>
    </xdr:from>
    <xdr:to>
      <xdr:col>0</xdr:col>
      <xdr:colOff>674640</xdr:colOff>
      <xdr:row>334</xdr:row>
      <xdr:rowOff>1096920</xdr:rowOff>
    </xdr:to>
    <xdr:pic>
      <xdr:nvPicPr>
        <xdr:cNvPr id="152" name="Рисунок 21" descr=""/>
        <xdr:cNvPicPr/>
      </xdr:nvPicPr>
      <xdr:blipFill>
        <a:blip r:embed="rId153"/>
        <a:stretch/>
      </xdr:blipFill>
      <xdr:spPr>
        <a:xfrm>
          <a:off x="29880" y="298825200"/>
          <a:ext cx="6447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338</xdr:row>
      <xdr:rowOff>56520</xdr:rowOff>
    </xdr:from>
    <xdr:to>
      <xdr:col>0</xdr:col>
      <xdr:colOff>795600</xdr:colOff>
      <xdr:row>339</xdr:row>
      <xdr:rowOff>534240</xdr:rowOff>
    </xdr:to>
    <xdr:pic>
      <xdr:nvPicPr>
        <xdr:cNvPr id="153" name="Рисунок 24" descr=""/>
        <xdr:cNvPicPr/>
      </xdr:nvPicPr>
      <xdr:blipFill>
        <a:blip r:embed="rId154"/>
        <a:stretch/>
      </xdr:blipFill>
      <xdr:spPr>
        <a:xfrm>
          <a:off x="29880" y="303672960"/>
          <a:ext cx="765720" cy="10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345</xdr:row>
      <xdr:rowOff>37440</xdr:rowOff>
    </xdr:from>
    <xdr:to>
      <xdr:col>0</xdr:col>
      <xdr:colOff>715320</xdr:colOff>
      <xdr:row>345</xdr:row>
      <xdr:rowOff>1125360</xdr:rowOff>
    </xdr:to>
    <xdr:pic>
      <xdr:nvPicPr>
        <xdr:cNvPr id="154" name="Рисунок 27" descr=""/>
        <xdr:cNvPicPr/>
      </xdr:nvPicPr>
      <xdr:blipFill>
        <a:blip r:embed="rId155"/>
        <a:stretch/>
      </xdr:blipFill>
      <xdr:spPr>
        <a:xfrm>
          <a:off x="70560" y="308469600"/>
          <a:ext cx="64476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50</xdr:row>
      <xdr:rowOff>46800</xdr:rowOff>
    </xdr:from>
    <xdr:to>
      <xdr:col>0</xdr:col>
      <xdr:colOff>705240</xdr:colOff>
      <xdr:row>350</xdr:row>
      <xdr:rowOff>1134360</xdr:rowOff>
    </xdr:to>
    <xdr:pic>
      <xdr:nvPicPr>
        <xdr:cNvPr id="155" name="Рисунок 32" descr=""/>
        <xdr:cNvPicPr/>
      </xdr:nvPicPr>
      <xdr:blipFill>
        <a:blip r:embed="rId156"/>
        <a:stretch/>
      </xdr:blipFill>
      <xdr:spPr>
        <a:xfrm>
          <a:off x="60480" y="314479800"/>
          <a:ext cx="6447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52</xdr:row>
      <xdr:rowOff>66240</xdr:rowOff>
    </xdr:from>
    <xdr:to>
      <xdr:col>0</xdr:col>
      <xdr:colOff>675360</xdr:colOff>
      <xdr:row>153</xdr:row>
      <xdr:rowOff>553320</xdr:rowOff>
    </xdr:to>
    <xdr:pic>
      <xdr:nvPicPr>
        <xdr:cNvPr id="156" name="Picture 147" descr=""/>
        <xdr:cNvPicPr/>
      </xdr:nvPicPr>
      <xdr:blipFill>
        <a:blip r:embed="rId157"/>
        <a:stretch/>
      </xdr:blipFill>
      <xdr:spPr>
        <a:xfrm>
          <a:off x="50760" y="143781840"/>
          <a:ext cx="624600" cy="10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48</xdr:row>
      <xdr:rowOff>75960</xdr:rowOff>
    </xdr:from>
    <xdr:to>
      <xdr:col>0</xdr:col>
      <xdr:colOff>675360</xdr:colOff>
      <xdr:row>149</xdr:row>
      <xdr:rowOff>553320</xdr:rowOff>
    </xdr:to>
    <xdr:pic>
      <xdr:nvPicPr>
        <xdr:cNvPr id="157" name="Picture 1139" descr=""/>
        <xdr:cNvPicPr/>
      </xdr:nvPicPr>
      <xdr:blipFill>
        <a:blip r:embed="rId158"/>
        <a:stretch/>
      </xdr:blipFill>
      <xdr:spPr>
        <a:xfrm>
          <a:off x="50760" y="141370920"/>
          <a:ext cx="624600" cy="10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295</xdr:row>
      <xdr:rowOff>56520</xdr:rowOff>
    </xdr:from>
    <xdr:to>
      <xdr:col>0</xdr:col>
      <xdr:colOff>695160</xdr:colOff>
      <xdr:row>296</xdr:row>
      <xdr:rowOff>543960</xdr:rowOff>
    </xdr:to>
    <xdr:pic>
      <xdr:nvPicPr>
        <xdr:cNvPr id="158" name="Picture 1140" descr=""/>
        <xdr:cNvPicPr/>
      </xdr:nvPicPr>
      <xdr:blipFill>
        <a:blip r:embed="rId159"/>
        <a:stretch/>
      </xdr:blipFill>
      <xdr:spPr>
        <a:xfrm>
          <a:off x="70560" y="258031800"/>
          <a:ext cx="624600" cy="10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58</xdr:row>
      <xdr:rowOff>66240</xdr:rowOff>
    </xdr:from>
    <xdr:to>
      <xdr:col>0</xdr:col>
      <xdr:colOff>695160</xdr:colOff>
      <xdr:row>159</xdr:row>
      <xdr:rowOff>553320</xdr:rowOff>
    </xdr:to>
    <xdr:pic>
      <xdr:nvPicPr>
        <xdr:cNvPr id="159" name="Picture 1144" descr=""/>
        <xdr:cNvPicPr/>
      </xdr:nvPicPr>
      <xdr:blipFill>
        <a:blip r:embed="rId160"/>
        <a:stretch/>
      </xdr:blipFill>
      <xdr:spPr>
        <a:xfrm>
          <a:off x="70560" y="147412800"/>
          <a:ext cx="624600" cy="10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90</xdr:row>
      <xdr:rowOff>18720</xdr:rowOff>
    </xdr:from>
    <xdr:to>
      <xdr:col>0</xdr:col>
      <xdr:colOff>675360</xdr:colOff>
      <xdr:row>290</xdr:row>
      <xdr:rowOff>1106640</xdr:rowOff>
    </xdr:to>
    <xdr:pic>
      <xdr:nvPicPr>
        <xdr:cNvPr id="160" name="Picture 1147" descr=""/>
        <xdr:cNvPicPr/>
      </xdr:nvPicPr>
      <xdr:blipFill>
        <a:blip r:embed="rId161"/>
        <a:stretch/>
      </xdr:blipFill>
      <xdr:spPr>
        <a:xfrm>
          <a:off x="80640" y="253182960"/>
          <a:ext cx="59472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98</xdr:row>
      <xdr:rowOff>46800</xdr:rowOff>
    </xdr:from>
    <xdr:to>
      <xdr:col>0</xdr:col>
      <xdr:colOff>654480</xdr:colOff>
      <xdr:row>98</xdr:row>
      <xdr:rowOff>1134360</xdr:rowOff>
    </xdr:to>
    <xdr:pic>
      <xdr:nvPicPr>
        <xdr:cNvPr id="161" name="Picture 110" descr=""/>
        <xdr:cNvPicPr/>
      </xdr:nvPicPr>
      <xdr:blipFill>
        <a:blip r:embed="rId162"/>
        <a:stretch/>
      </xdr:blipFill>
      <xdr:spPr>
        <a:xfrm>
          <a:off x="29880" y="9043092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62</xdr:row>
      <xdr:rowOff>84240</xdr:rowOff>
    </xdr:from>
    <xdr:to>
      <xdr:col>0</xdr:col>
      <xdr:colOff>705240</xdr:colOff>
      <xdr:row>62</xdr:row>
      <xdr:rowOff>1162440</xdr:rowOff>
    </xdr:to>
    <xdr:pic>
      <xdr:nvPicPr>
        <xdr:cNvPr id="162" name="Рисунок 2" descr=""/>
        <xdr:cNvPicPr/>
      </xdr:nvPicPr>
      <xdr:blipFill>
        <a:blip r:embed="rId163"/>
        <a:stretch/>
      </xdr:blipFill>
      <xdr:spPr>
        <a:xfrm>
          <a:off x="60480" y="4726296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3</xdr:row>
      <xdr:rowOff>56160</xdr:rowOff>
    </xdr:from>
    <xdr:to>
      <xdr:col>0</xdr:col>
      <xdr:colOff>705240</xdr:colOff>
      <xdr:row>73</xdr:row>
      <xdr:rowOff>1134360</xdr:rowOff>
    </xdr:to>
    <xdr:pic>
      <xdr:nvPicPr>
        <xdr:cNvPr id="163" name="Рисунок 5" descr=""/>
        <xdr:cNvPicPr/>
      </xdr:nvPicPr>
      <xdr:blipFill>
        <a:blip r:embed="rId164"/>
        <a:stretch/>
      </xdr:blipFill>
      <xdr:spPr>
        <a:xfrm>
          <a:off x="100440" y="60436440"/>
          <a:ext cx="6048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81</xdr:row>
      <xdr:rowOff>65520</xdr:rowOff>
    </xdr:from>
    <xdr:to>
      <xdr:col>0</xdr:col>
      <xdr:colOff>645480</xdr:colOff>
      <xdr:row>81</xdr:row>
      <xdr:rowOff>1143720</xdr:rowOff>
    </xdr:to>
    <xdr:pic>
      <xdr:nvPicPr>
        <xdr:cNvPr id="164" name="Рисунок 7" descr=""/>
        <xdr:cNvPicPr/>
      </xdr:nvPicPr>
      <xdr:blipFill>
        <a:blip r:embed="rId165"/>
        <a:stretch/>
      </xdr:blipFill>
      <xdr:spPr>
        <a:xfrm>
          <a:off x="40680" y="70047000"/>
          <a:ext cx="6048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99</xdr:row>
      <xdr:rowOff>65880</xdr:rowOff>
    </xdr:from>
    <xdr:to>
      <xdr:col>0</xdr:col>
      <xdr:colOff>685440</xdr:colOff>
      <xdr:row>99</xdr:row>
      <xdr:rowOff>1144080</xdr:rowOff>
    </xdr:to>
    <xdr:pic>
      <xdr:nvPicPr>
        <xdr:cNvPr id="165" name="Рисунок 9" descr=""/>
        <xdr:cNvPicPr/>
      </xdr:nvPicPr>
      <xdr:blipFill>
        <a:blip r:embed="rId166"/>
        <a:stretch/>
      </xdr:blipFill>
      <xdr:spPr>
        <a:xfrm>
          <a:off x="40680" y="9164988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36</xdr:row>
      <xdr:rowOff>9360</xdr:rowOff>
    </xdr:from>
    <xdr:to>
      <xdr:col>0</xdr:col>
      <xdr:colOff>715320</xdr:colOff>
      <xdr:row>136</xdr:row>
      <xdr:rowOff>1087560</xdr:rowOff>
    </xdr:to>
    <xdr:pic>
      <xdr:nvPicPr>
        <xdr:cNvPr id="166" name="Рисунок 18" descr=""/>
        <xdr:cNvPicPr/>
      </xdr:nvPicPr>
      <xdr:blipFill>
        <a:blip r:embed="rId167"/>
        <a:stretch/>
      </xdr:blipFill>
      <xdr:spPr>
        <a:xfrm>
          <a:off x="70560" y="13047264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60</xdr:row>
      <xdr:rowOff>65880</xdr:rowOff>
    </xdr:from>
    <xdr:to>
      <xdr:col>0</xdr:col>
      <xdr:colOff>705240</xdr:colOff>
      <xdr:row>160</xdr:row>
      <xdr:rowOff>1144080</xdr:rowOff>
    </xdr:to>
    <xdr:pic>
      <xdr:nvPicPr>
        <xdr:cNvPr id="167" name="Рисунок 20" descr=""/>
        <xdr:cNvPicPr/>
      </xdr:nvPicPr>
      <xdr:blipFill>
        <a:blip r:embed="rId168"/>
        <a:stretch/>
      </xdr:blipFill>
      <xdr:spPr>
        <a:xfrm>
          <a:off x="60480" y="14862276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272</xdr:row>
      <xdr:rowOff>65880</xdr:rowOff>
    </xdr:from>
    <xdr:to>
      <xdr:col>0</xdr:col>
      <xdr:colOff>715320</xdr:colOff>
      <xdr:row>272</xdr:row>
      <xdr:rowOff>1144080</xdr:rowOff>
    </xdr:to>
    <xdr:pic>
      <xdr:nvPicPr>
        <xdr:cNvPr id="168" name="Рисунок 24" descr=""/>
        <xdr:cNvPicPr/>
      </xdr:nvPicPr>
      <xdr:blipFill>
        <a:blip r:embed="rId169"/>
        <a:stretch/>
      </xdr:blipFill>
      <xdr:spPr>
        <a:xfrm>
          <a:off x="70560" y="23519736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91</xdr:row>
      <xdr:rowOff>56160</xdr:rowOff>
    </xdr:from>
    <xdr:to>
      <xdr:col>0</xdr:col>
      <xdr:colOff>695160</xdr:colOff>
      <xdr:row>291</xdr:row>
      <xdr:rowOff>1134360</xdr:rowOff>
    </xdr:to>
    <xdr:pic>
      <xdr:nvPicPr>
        <xdr:cNvPr id="169" name="Рисунок 26" descr=""/>
        <xdr:cNvPicPr/>
      </xdr:nvPicPr>
      <xdr:blipFill>
        <a:blip r:embed="rId170"/>
        <a:stretch/>
      </xdr:blipFill>
      <xdr:spPr>
        <a:xfrm>
          <a:off x="50760" y="25442064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318</xdr:row>
      <xdr:rowOff>9360</xdr:rowOff>
    </xdr:from>
    <xdr:to>
      <xdr:col>0</xdr:col>
      <xdr:colOff>685440</xdr:colOff>
      <xdr:row>318</xdr:row>
      <xdr:rowOff>1087560</xdr:rowOff>
    </xdr:to>
    <xdr:pic>
      <xdr:nvPicPr>
        <xdr:cNvPr id="170" name="Рисунок 29" descr=""/>
        <xdr:cNvPicPr/>
      </xdr:nvPicPr>
      <xdr:blipFill>
        <a:blip r:embed="rId171"/>
        <a:stretch/>
      </xdr:blipFill>
      <xdr:spPr>
        <a:xfrm>
          <a:off x="40680" y="28320804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17</xdr:row>
      <xdr:rowOff>56160</xdr:rowOff>
    </xdr:from>
    <xdr:to>
      <xdr:col>0</xdr:col>
      <xdr:colOff>695160</xdr:colOff>
      <xdr:row>317</xdr:row>
      <xdr:rowOff>1134360</xdr:rowOff>
    </xdr:to>
    <xdr:pic>
      <xdr:nvPicPr>
        <xdr:cNvPr id="171" name="Рисунок 32" descr=""/>
        <xdr:cNvPicPr/>
      </xdr:nvPicPr>
      <xdr:blipFill>
        <a:blip r:embed="rId172"/>
        <a:stretch/>
      </xdr:blipFill>
      <xdr:spPr>
        <a:xfrm>
          <a:off x="50760" y="28205460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55</xdr:row>
      <xdr:rowOff>56520</xdr:rowOff>
    </xdr:from>
    <xdr:to>
      <xdr:col>0</xdr:col>
      <xdr:colOff>705240</xdr:colOff>
      <xdr:row>256</xdr:row>
      <xdr:rowOff>534240</xdr:rowOff>
    </xdr:to>
    <xdr:pic>
      <xdr:nvPicPr>
        <xdr:cNvPr id="172" name="Рисунок 7" descr=""/>
        <xdr:cNvPicPr/>
      </xdr:nvPicPr>
      <xdr:blipFill>
        <a:blip r:embed="rId173"/>
        <a:stretch/>
      </xdr:blipFill>
      <xdr:spPr>
        <a:xfrm>
          <a:off x="100440" y="224305560"/>
          <a:ext cx="604800" cy="10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85</xdr:row>
      <xdr:rowOff>75600</xdr:rowOff>
    </xdr:from>
    <xdr:to>
      <xdr:col>0</xdr:col>
      <xdr:colOff>685440</xdr:colOff>
      <xdr:row>186</xdr:row>
      <xdr:rowOff>553320</xdr:rowOff>
    </xdr:to>
    <xdr:pic>
      <xdr:nvPicPr>
        <xdr:cNvPr id="173" name="Рисунок 3" descr=""/>
        <xdr:cNvPicPr/>
      </xdr:nvPicPr>
      <xdr:blipFill>
        <a:blip r:embed="rId174"/>
        <a:stretch/>
      </xdr:blipFill>
      <xdr:spPr>
        <a:xfrm>
          <a:off x="80640" y="170228880"/>
          <a:ext cx="604800" cy="10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77</xdr:row>
      <xdr:rowOff>112680</xdr:rowOff>
    </xdr:from>
    <xdr:to>
      <xdr:col>0</xdr:col>
      <xdr:colOff>705240</xdr:colOff>
      <xdr:row>277</xdr:row>
      <xdr:rowOff>1190880</xdr:rowOff>
    </xdr:to>
    <xdr:pic>
      <xdr:nvPicPr>
        <xdr:cNvPr id="174" name="Рисунок 6" descr=""/>
        <xdr:cNvPicPr/>
      </xdr:nvPicPr>
      <xdr:blipFill>
        <a:blip r:embed="rId175"/>
        <a:stretch/>
      </xdr:blipFill>
      <xdr:spPr>
        <a:xfrm>
          <a:off x="100440" y="241245000"/>
          <a:ext cx="6048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61</xdr:row>
      <xdr:rowOff>47160</xdr:rowOff>
    </xdr:from>
    <xdr:to>
      <xdr:col>0</xdr:col>
      <xdr:colOff>695160</xdr:colOff>
      <xdr:row>262</xdr:row>
      <xdr:rowOff>524520</xdr:rowOff>
    </xdr:to>
    <xdr:pic>
      <xdr:nvPicPr>
        <xdr:cNvPr id="175" name="Рисунок 10" descr=""/>
        <xdr:cNvPicPr/>
      </xdr:nvPicPr>
      <xdr:blipFill>
        <a:blip r:embed="rId176"/>
        <a:stretch/>
      </xdr:blipFill>
      <xdr:spPr>
        <a:xfrm>
          <a:off x="50760" y="227927160"/>
          <a:ext cx="644400" cy="10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63</xdr:row>
      <xdr:rowOff>47160</xdr:rowOff>
    </xdr:from>
    <xdr:to>
      <xdr:col>0</xdr:col>
      <xdr:colOff>745920</xdr:colOff>
      <xdr:row>264</xdr:row>
      <xdr:rowOff>524520</xdr:rowOff>
    </xdr:to>
    <xdr:pic>
      <xdr:nvPicPr>
        <xdr:cNvPr id="176" name="Рисунок 13" descr=""/>
        <xdr:cNvPicPr/>
      </xdr:nvPicPr>
      <xdr:blipFill>
        <a:blip r:embed="rId177"/>
        <a:stretch/>
      </xdr:blipFill>
      <xdr:spPr>
        <a:xfrm>
          <a:off x="100440" y="229137480"/>
          <a:ext cx="645480" cy="10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41</xdr:row>
      <xdr:rowOff>75960</xdr:rowOff>
    </xdr:from>
    <xdr:to>
      <xdr:col>0</xdr:col>
      <xdr:colOff>675360</xdr:colOff>
      <xdr:row>242</xdr:row>
      <xdr:rowOff>553320</xdr:rowOff>
    </xdr:to>
    <xdr:pic>
      <xdr:nvPicPr>
        <xdr:cNvPr id="177" name="Рисунок 17" descr=""/>
        <xdr:cNvPicPr/>
      </xdr:nvPicPr>
      <xdr:blipFill>
        <a:blip r:embed="rId178"/>
        <a:stretch/>
      </xdr:blipFill>
      <xdr:spPr>
        <a:xfrm>
          <a:off x="29880" y="212282640"/>
          <a:ext cx="645480" cy="10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63</xdr:row>
      <xdr:rowOff>112680</xdr:rowOff>
    </xdr:from>
    <xdr:to>
      <xdr:col>0</xdr:col>
      <xdr:colOff>695160</xdr:colOff>
      <xdr:row>63</xdr:row>
      <xdr:rowOff>1190880</xdr:rowOff>
    </xdr:to>
    <xdr:pic>
      <xdr:nvPicPr>
        <xdr:cNvPr id="178" name="Рисунок 21" descr=""/>
        <xdr:cNvPicPr/>
      </xdr:nvPicPr>
      <xdr:blipFill>
        <a:blip r:embed="rId179"/>
        <a:stretch/>
      </xdr:blipFill>
      <xdr:spPr>
        <a:xfrm>
          <a:off x="50760" y="4849128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24</xdr:row>
      <xdr:rowOff>47160</xdr:rowOff>
    </xdr:from>
    <xdr:to>
      <xdr:col>0</xdr:col>
      <xdr:colOff>685440</xdr:colOff>
      <xdr:row>124</xdr:row>
      <xdr:rowOff>1125360</xdr:rowOff>
    </xdr:to>
    <xdr:pic>
      <xdr:nvPicPr>
        <xdr:cNvPr id="179" name="Рисунок 4" descr=""/>
        <xdr:cNvPicPr/>
      </xdr:nvPicPr>
      <xdr:blipFill>
        <a:blip r:embed="rId180"/>
        <a:stretch/>
      </xdr:blipFill>
      <xdr:spPr>
        <a:xfrm>
          <a:off x="40680" y="11950704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28</xdr:row>
      <xdr:rowOff>37440</xdr:rowOff>
    </xdr:from>
    <xdr:to>
      <xdr:col>0</xdr:col>
      <xdr:colOff>715320</xdr:colOff>
      <xdr:row>128</xdr:row>
      <xdr:rowOff>1115640</xdr:rowOff>
    </xdr:to>
    <xdr:pic>
      <xdr:nvPicPr>
        <xdr:cNvPr id="180" name="Рисунок 15" descr=""/>
        <xdr:cNvPicPr/>
      </xdr:nvPicPr>
      <xdr:blipFill>
        <a:blip r:embed="rId181"/>
        <a:stretch/>
      </xdr:blipFill>
      <xdr:spPr>
        <a:xfrm>
          <a:off x="70560" y="12446964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27</xdr:row>
      <xdr:rowOff>28080</xdr:rowOff>
    </xdr:from>
    <xdr:to>
      <xdr:col>0</xdr:col>
      <xdr:colOff>685440</xdr:colOff>
      <xdr:row>127</xdr:row>
      <xdr:rowOff>1106280</xdr:rowOff>
    </xdr:to>
    <xdr:pic>
      <xdr:nvPicPr>
        <xdr:cNvPr id="181" name="Рисунок 23" descr=""/>
        <xdr:cNvPicPr/>
      </xdr:nvPicPr>
      <xdr:blipFill>
        <a:blip r:embed="rId182"/>
        <a:stretch/>
      </xdr:blipFill>
      <xdr:spPr>
        <a:xfrm>
          <a:off x="40680" y="12326004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61</xdr:row>
      <xdr:rowOff>46800</xdr:rowOff>
    </xdr:from>
    <xdr:to>
      <xdr:col>0</xdr:col>
      <xdr:colOff>725040</xdr:colOff>
      <xdr:row>161</xdr:row>
      <xdr:rowOff>1125000</xdr:rowOff>
    </xdr:to>
    <xdr:pic>
      <xdr:nvPicPr>
        <xdr:cNvPr id="182" name="Рисунок 30" descr=""/>
        <xdr:cNvPicPr/>
      </xdr:nvPicPr>
      <xdr:blipFill>
        <a:blip r:embed="rId183"/>
        <a:stretch/>
      </xdr:blipFill>
      <xdr:spPr>
        <a:xfrm>
          <a:off x="80640" y="14980392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62</xdr:row>
      <xdr:rowOff>65520</xdr:rowOff>
    </xdr:from>
    <xdr:to>
      <xdr:col>0</xdr:col>
      <xdr:colOff>685440</xdr:colOff>
      <xdr:row>162</xdr:row>
      <xdr:rowOff>1143720</xdr:rowOff>
    </xdr:to>
    <xdr:pic>
      <xdr:nvPicPr>
        <xdr:cNvPr id="183" name="Рисунок 33" descr=""/>
        <xdr:cNvPicPr/>
      </xdr:nvPicPr>
      <xdr:blipFill>
        <a:blip r:embed="rId184"/>
        <a:stretch/>
      </xdr:blipFill>
      <xdr:spPr>
        <a:xfrm>
          <a:off x="40680" y="15102288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02</xdr:row>
      <xdr:rowOff>65880</xdr:rowOff>
    </xdr:from>
    <xdr:to>
      <xdr:col>0</xdr:col>
      <xdr:colOff>665280</xdr:colOff>
      <xdr:row>203</xdr:row>
      <xdr:rowOff>563040</xdr:rowOff>
    </xdr:to>
    <xdr:pic>
      <xdr:nvPicPr>
        <xdr:cNvPr id="184" name="Рисунок 36" descr=""/>
        <xdr:cNvPicPr/>
      </xdr:nvPicPr>
      <xdr:blipFill>
        <a:blip r:embed="rId185"/>
        <a:stretch/>
      </xdr:blipFill>
      <xdr:spPr>
        <a:xfrm>
          <a:off x="19800" y="182238480"/>
          <a:ext cx="64548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204</xdr:row>
      <xdr:rowOff>56880</xdr:rowOff>
    </xdr:from>
    <xdr:to>
      <xdr:col>0</xdr:col>
      <xdr:colOff>715320</xdr:colOff>
      <xdr:row>205</xdr:row>
      <xdr:rowOff>551520</xdr:rowOff>
    </xdr:to>
    <xdr:pic>
      <xdr:nvPicPr>
        <xdr:cNvPr id="185" name="Рисунок 38" descr=""/>
        <xdr:cNvPicPr/>
      </xdr:nvPicPr>
      <xdr:blipFill>
        <a:blip r:embed="rId186"/>
        <a:stretch/>
      </xdr:blipFill>
      <xdr:spPr>
        <a:xfrm>
          <a:off x="70560" y="183391560"/>
          <a:ext cx="6447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00</xdr:row>
      <xdr:rowOff>47880</xdr:rowOff>
    </xdr:from>
    <xdr:to>
      <xdr:col>0</xdr:col>
      <xdr:colOff>695160</xdr:colOff>
      <xdr:row>201</xdr:row>
      <xdr:rowOff>542520</xdr:rowOff>
    </xdr:to>
    <xdr:pic>
      <xdr:nvPicPr>
        <xdr:cNvPr id="186" name="Рисунок 40" descr=""/>
        <xdr:cNvPicPr/>
      </xdr:nvPicPr>
      <xdr:blipFill>
        <a:blip r:embed="rId187"/>
        <a:stretch/>
      </xdr:blipFill>
      <xdr:spPr>
        <a:xfrm>
          <a:off x="50760" y="181058400"/>
          <a:ext cx="6444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20</xdr:row>
      <xdr:rowOff>65880</xdr:rowOff>
    </xdr:from>
    <xdr:to>
      <xdr:col>0</xdr:col>
      <xdr:colOff>695160</xdr:colOff>
      <xdr:row>320</xdr:row>
      <xdr:rowOff>1144080</xdr:rowOff>
    </xdr:to>
    <xdr:pic>
      <xdr:nvPicPr>
        <xdr:cNvPr id="187" name="Рисунок 42" descr=""/>
        <xdr:cNvPicPr/>
      </xdr:nvPicPr>
      <xdr:blipFill>
        <a:blip r:embed="rId188"/>
        <a:stretch/>
      </xdr:blipFill>
      <xdr:spPr>
        <a:xfrm>
          <a:off x="50760" y="28566468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10</xdr:row>
      <xdr:rowOff>65520</xdr:rowOff>
    </xdr:from>
    <xdr:to>
      <xdr:col>0</xdr:col>
      <xdr:colOff>735120</xdr:colOff>
      <xdr:row>110</xdr:row>
      <xdr:rowOff>1143720</xdr:rowOff>
    </xdr:to>
    <xdr:pic>
      <xdr:nvPicPr>
        <xdr:cNvPr id="188" name="Рисунок 11" descr=""/>
        <xdr:cNvPicPr/>
      </xdr:nvPicPr>
      <xdr:blipFill>
        <a:blip r:embed="rId189"/>
        <a:stretch/>
      </xdr:blipFill>
      <xdr:spPr>
        <a:xfrm>
          <a:off x="90360" y="10485144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32</xdr:row>
      <xdr:rowOff>56880</xdr:rowOff>
    </xdr:from>
    <xdr:to>
      <xdr:col>0</xdr:col>
      <xdr:colOff>725040</xdr:colOff>
      <xdr:row>133</xdr:row>
      <xdr:rowOff>534240</xdr:rowOff>
    </xdr:to>
    <xdr:pic>
      <xdr:nvPicPr>
        <xdr:cNvPr id="189" name="Рисунок 14" descr=""/>
        <xdr:cNvPicPr/>
      </xdr:nvPicPr>
      <xdr:blipFill>
        <a:blip r:embed="rId190"/>
        <a:stretch/>
      </xdr:blipFill>
      <xdr:spPr>
        <a:xfrm>
          <a:off x="80640" y="128099520"/>
          <a:ext cx="644400" cy="10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14</xdr:row>
      <xdr:rowOff>65520</xdr:rowOff>
    </xdr:from>
    <xdr:to>
      <xdr:col>0</xdr:col>
      <xdr:colOff>705240</xdr:colOff>
      <xdr:row>114</xdr:row>
      <xdr:rowOff>1143720</xdr:rowOff>
    </xdr:to>
    <xdr:pic>
      <xdr:nvPicPr>
        <xdr:cNvPr id="190" name="Рисунок 25" descr=""/>
        <xdr:cNvPicPr/>
      </xdr:nvPicPr>
      <xdr:blipFill>
        <a:blip r:embed="rId191"/>
        <a:stretch/>
      </xdr:blipFill>
      <xdr:spPr>
        <a:xfrm>
          <a:off x="60480" y="10965204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20</xdr:row>
      <xdr:rowOff>28080</xdr:rowOff>
    </xdr:from>
    <xdr:to>
      <xdr:col>0</xdr:col>
      <xdr:colOff>705240</xdr:colOff>
      <xdr:row>120</xdr:row>
      <xdr:rowOff>1106640</xdr:rowOff>
    </xdr:to>
    <xdr:pic>
      <xdr:nvPicPr>
        <xdr:cNvPr id="191" name="Рисунок 28" descr=""/>
        <xdr:cNvPicPr/>
      </xdr:nvPicPr>
      <xdr:blipFill>
        <a:blip r:embed="rId192"/>
        <a:stretch/>
      </xdr:blipFill>
      <xdr:spPr>
        <a:xfrm>
          <a:off x="60480" y="114687360"/>
          <a:ext cx="644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353</xdr:row>
      <xdr:rowOff>56520</xdr:rowOff>
    </xdr:from>
    <xdr:to>
      <xdr:col>0</xdr:col>
      <xdr:colOff>715320</xdr:colOff>
      <xdr:row>354</xdr:row>
      <xdr:rowOff>534240</xdr:rowOff>
    </xdr:to>
    <xdr:pic>
      <xdr:nvPicPr>
        <xdr:cNvPr id="192" name="Рисунок 34" descr=""/>
        <xdr:cNvPicPr/>
      </xdr:nvPicPr>
      <xdr:blipFill>
        <a:blip r:embed="rId193"/>
        <a:stretch/>
      </xdr:blipFill>
      <xdr:spPr>
        <a:xfrm>
          <a:off x="70560" y="318089880"/>
          <a:ext cx="644760" cy="10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355</xdr:row>
      <xdr:rowOff>65880</xdr:rowOff>
    </xdr:from>
    <xdr:to>
      <xdr:col>0</xdr:col>
      <xdr:colOff>715320</xdr:colOff>
      <xdr:row>356</xdr:row>
      <xdr:rowOff>543600</xdr:rowOff>
    </xdr:to>
    <xdr:pic>
      <xdr:nvPicPr>
        <xdr:cNvPr id="193" name="Рисунок 37" descr=""/>
        <xdr:cNvPicPr/>
      </xdr:nvPicPr>
      <xdr:blipFill>
        <a:blip r:embed="rId194"/>
        <a:stretch/>
      </xdr:blipFill>
      <xdr:spPr>
        <a:xfrm>
          <a:off x="70560" y="319304520"/>
          <a:ext cx="644760" cy="10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35</xdr:row>
      <xdr:rowOff>74880</xdr:rowOff>
    </xdr:from>
    <xdr:to>
      <xdr:col>0</xdr:col>
      <xdr:colOff>664560</xdr:colOff>
      <xdr:row>335</xdr:row>
      <xdr:rowOff>1153080</xdr:rowOff>
    </xdr:to>
    <xdr:pic>
      <xdr:nvPicPr>
        <xdr:cNvPr id="194" name="Рисунок 41" descr=""/>
        <xdr:cNvPicPr/>
      </xdr:nvPicPr>
      <xdr:blipFill>
        <a:blip r:embed="rId195"/>
        <a:stretch/>
      </xdr:blipFill>
      <xdr:spPr>
        <a:xfrm>
          <a:off x="19800" y="30009096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340</xdr:row>
      <xdr:rowOff>65880</xdr:rowOff>
    </xdr:from>
    <xdr:to>
      <xdr:col>0</xdr:col>
      <xdr:colOff>685440</xdr:colOff>
      <xdr:row>341</xdr:row>
      <xdr:rowOff>543600</xdr:rowOff>
    </xdr:to>
    <xdr:pic>
      <xdr:nvPicPr>
        <xdr:cNvPr id="195" name="Рисунок 12" descr=""/>
        <xdr:cNvPicPr/>
      </xdr:nvPicPr>
      <xdr:blipFill>
        <a:blip r:embed="rId196"/>
        <a:stretch/>
      </xdr:blipFill>
      <xdr:spPr>
        <a:xfrm>
          <a:off x="40680" y="304887600"/>
          <a:ext cx="644760" cy="10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42</xdr:row>
      <xdr:rowOff>84600</xdr:rowOff>
    </xdr:from>
    <xdr:to>
      <xdr:col>0</xdr:col>
      <xdr:colOff>705240</xdr:colOff>
      <xdr:row>343</xdr:row>
      <xdr:rowOff>562680</xdr:rowOff>
    </xdr:to>
    <xdr:pic>
      <xdr:nvPicPr>
        <xdr:cNvPr id="196" name="Рисунок 27" descr=""/>
        <xdr:cNvPicPr/>
      </xdr:nvPicPr>
      <xdr:blipFill>
        <a:blip r:embed="rId197"/>
        <a:stretch/>
      </xdr:blipFill>
      <xdr:spPr>
        <a:xfrm>
          <a:off x="60480" y="306111600"/>
          <a:ext cx="644760" cy="10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30</xdr:row>
      <xdr:rowOff>66240</xdr:rowOff>
    </xdr:from>
    <xdr:to>
      <xdr:col>0</xdr:col>
      <xdr:colOff>675360</xdr:colOff>
      <xdr:row>131</xdr:row>
      <xdr:rowOff>543600</xdr:rowOff>
    </xdr:to>
    <xdr:pic>
      <xdr:nvPicPr>
        <xdr:cNvPr id="197" name="Рисунок 35" descr=""/>
        <xdr:cNvPicPr/>
      </xdr:nvPicPr>
      <xdr:blipFill>
        <a:blip r:embed="rId198"/>
        <a:stretch/>
      </xdr:blipFill>
      <xdr:spPr>
        <a:xfrm>
          <a:off x="29880" y="126898560"/>
          <a:ext cx="645480" cy="10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314</xdr:row>
      <xdr:rowOff>56160</xdr:rowOff>
    </xdr:from>
    <xdr:to>
      <xdr:col>0</xdr:col>
      <xdr:colOff>715320</xdr:colOff>
      <xdr:row>314</xdr:row>
      <xdr:rowOff>1134360</xdr:rowOff>
    </xdr:to>
    <xdr:pic>
      <xdr:nvPicPr>
        <xdr:cNvPr id="198" name="Рисунок 43" descr=""/>
        <xdr:cNvPicPr/>
      </xdr:nvPicPr>
      <xdr:blipFill>
        <a:blip r:embed="rId199"/>
        <a:stretch/>
      </xdr:blipFill>
      <xdr:spPr>
        <a:xfrm>
          <a:off x="70560" y="27845424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68</xdr:row>
      <xdr:rowOff>65520</xdr:rowOff>
    </xdr:from>
    <xdr:to>
      <xdr:col>0</xdr:col>
      <xdr:colOff>695160</xdr:colOff>
      <xdr:row>169</xdr:row>
      <xdr:rowOff>543600</xdr:rowOff>
    </xdr:to>
    <xdr:pic>
      <xdr:nvPicPr>
        <xdr:cNvPr id="199" name="Рисунок 45" descr=""/>
        <xdr:cNvPicPr/>
      </xdr:nvPicPr>
      <xdr:blipFill>
        <a:blip r:embed="rId200"/>
        <a:stretch/>
      </xdr:blipFill>
      <xdr:spPr>
        <a:xfrm>
          <a:off x="50760" y="15696648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89</xdr:row>
      <xdr:rowOff>28080</xdr:rowOff>
    </xdr:from>
    <xdr:to>
      <xdr:col>0</xdr:col>
      <xdr:colOff>674640</xdr:colOff>
      <xdr:row>189</xdr:row>
      <xdr:rowOff>1106280</xdr:rowOff>
    </xdr:to>
    <xdr:pic>
      <xdr:nvPicPr>
        <xdr:cNvPr id="200" name="Рисунок 47" descr=""/>
        <xdr:cNvPicPr/>
      </xdr:nvPicPr>
      <xdr:blipFill>
        <a:blip r:embed="rId201"/>
        <a:stretch/>
      </xdr:blipFill>
      <xdr:spPr>
        <a:xfrm>
          <a:off x="29880" y="17260200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90</xdr:row>
      <xdr:rowOff>84240</xdr:rowOff>
    </xdr:from>
    <xdr:to>
      <xdr:col>0</xdr:col>
      <xdr:colOff>685440</xdr:colOff>
      <xdr:row>190</xdr:row>
      <xdr:rowOff>1162440</xdr:rowOff>
    </xdr:to>
    <xdr:pic>
      <xdr:nvPicPr>
        <xdr:cNvPr id="201" name="Рисунок 49" descr=""/>
        <xdr:cNvPicPr/>
      </xdr:nvPicPr>
      <xdr:blipFill>
        <a:blip r:embed="rId202"/>
        <a:stretch/>
      </xdr:blipFill>
      <xdr:spPr>
        <a:xfrm>
          <a:off x="40680" y="17385840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346</xdr:row>
      <xdr:rowOff>65520</xdr:rowOff>
    </xdr:from>
    <xdr:to>
      <xdr:col>0</xdr:col>
      <xdr:colOff>725040</xdr:colOff>
      <xdr:row>346</xdr:row>
      <xdr:rowOff>1143720</xdr:rowOff>
    </xdr:to>
    <xdr:pic>
      <xdr:nvPicPr>
        <xdr:cNvPr id="202" name="Рисунок 51" descr=""/>
        <xdr:cNvPicPr/>
      </xdr:nvPicPr>
      <xdr:blipFill>
        <a:blip r:embed="rId203"/>
        <a:stretch/>
      </xdr:blipFill>
      <xdr:spPr>
        <a:xfrm>
          <a:off x="80640" y="30969792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47</xdr:row>
      <xdr:rowOff>65520</xdr:rowOff>
    </xdr:from>
    <xdr:to>
      <xdr:col>0</xdr:col>
      <xdr:colOff>705240</xdr:colOff>
      <xdr:row>347</xdr:row>
      <xdr:rowOff>1143720</xdr:rowOff>
    </xdr:to>
    <xdr:pic>
      <xdr:nvPicPr>
        <xdr:cNvPr id="203" name="Рисунок 53" descr=""/>
        <xdr:cNvPicPr/>
      </xdr:nvPicPr>
      <xdr:blipFill>
        <a:blip r:embed="rId204"/>
        <a:stretch/>
      </xdr:blipFill>
      <xdr:spPr>
        <a:xfrm>
          <a:off x="60480" y="31089816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41</xdr:row>
      <xdr:rowOff>56520</xdr:rowOff>
    </xdr:from>
    <xdr:to>
      <xdr:col>0</xdr:col>
      <xdr:colOff>695160</xdr:colOff>
      <xdr:row>42</xdr:row>
      <xdr:rowOff>534240</xdr:rowOff>
    </xdr:to>
    <xdr:pic>
      <xdr:nvPicPr>
        <xdr:cNvPr id="204" name="Рисунок 8" descr=""/>
        <xdr:cNvPicPr/>
      </xdr:nvPicPr>
      <xdr:blipFill>
        <a:blip r:embed="rId205"/>
        <a:stretch/>
      </xdr:blipFill>
      <xdr:spPr>
        <a:xfrm>
          <a:off x="50760" y="27982080"/>
          <a:ext cx="644400" cy="10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32</xdr:row>
      <xdr:rowOff>28080</xdr:rowOff>
    </xdr:from>
    <xdr:to>
      <xdr:col>0</xdr:col>
      <xdr:colOff>695160</xdr:colOff>
      <xdr:row>332</xdr:row>
      <xdr:rowOff>1106640</xdr:rowOff>
    </xdr:to>
    <xdr:pic>
      <xdr:nvPicPr>
        <xdr:cNvPr id="205" name="Рисунок 16" descr=""/>
        <xdr:cNvPicPr/>
      </xdr:nvPicPr>
      <xdr:blipFill>
        <a:blip r:embed="rId206"/>
        <a:stretch/>
      </xdr:blipFill>
      <xdr:spPr>
        <a:xfrm>
          <a:off x="50760" y="296443440"/>
          <a:ext cx="64440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348</xdr:row>
      <xdr:rowOff>65880</xdr:rowOff>
    </xdr:from>
    <xdr:to>
      <xdr:col>0</xdr:col>
      <xdr:colOff>725040</xdr:colOff>
      <xdr:row>348</xdr:row>
      <xdr:rowOff>1144080</xdr:rowOff>
    </xdr:to>
    <xdr:pic>
      <xdr:nvPicPr>
        <xdr:cNvPr id="206" name="Рисунок 22" descr=""/>
        <xdr:cNvPicPr/>
      </xdr:nvPicPr>
      <xdr:blipFill>
        <a:blip r:embed="rId207"/>
        <a:stretch/>
      </xdr:blipFill>
      <xdr:spPr>
        <a:xfrm>
          <a:off x="80640" y="31209840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349</xdr:row>
      <xdr:rowOff>65520</xdr:rowOff>
    </xdr:from>
    <xdr:to>
      <xdr:col>0</xdr:col>
      <xdr:colOff>715320</xdr:colOff>
      <xdr:row>349</xdr:row>
      <xdr:rowOff>1144080</xdr:rowOff>
    </xdr:to>
    <xdr:pic>
      <xdr:nvPicPr>
        <xdr:cNvPr id="207" name="Рисунок 39" descr=""/>
        <xdr:cNvPicPr/>
      </xdr:nvPicPr>
      <xdr:blipFill>
        <a:blip r:embed="rId208"/>
        <a:stretch/>
      </xdr:blipFill>
      <xdr:spPr>
        <a:xfrm>
          <a:off x="70560" y="313298280"/>
          <a:ext cx="644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30</xdr:row>
      <xdr:rowOff>37440</xdr:rowOff>
    </xdr:from>
    <xdr:to>
      <xdr:col>0</xdr:col>
      <xdr:colOff>705240</xdr:colOff>
      <xdr:row>330</xdr:row>
      <xdr:rowOff>1115640</xdr:rowOff>
    </xdr:to>
    <xdr:pic>
      <xdr:nvPicPr>
        <xdr:cNvPr id="208" name="Рисунок 46" descr=""/>
        <xdr:cNvPicPr/>
      </xdr:nvPicPr>
      <xdr:blipFill>
        <a:blip r:embed="rId209"/>
        <a:stretch/>
      </xdr:blipFill>
      <xdr:spPr>
        <a:xfrm>
          <a:off x="60480" y="29405268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29</xdr:row>
      <xdr:rowOff>93600</xdr:rowOff>
    </xdr:from>
    <xdr:to>
      <xdr:col>0</xdr:col>
      <xdr:colOff>705240</xdr:colOff>
      <xdr:row>329</xdr:row>
      <xdr:rowOff>1172160</xdr:rowOff>
    </xdr:to>
    <xdr:pic>
      <xdr:nvPicPr>
        <xdr:cNvPr id="209" name="Рисунок 50" descr=""/>
        <xdr:cNvPicPr/>
      </xdr:nvPicPr>
      <xdr:blipFill>
        <a:blip r:embed="rId210"/>
        <a:stretch/>
      </xdr:blipFill>
      <xdr:spPr>
        <a:xfrm>
          <a:off x="60480" y="292908600"/>
          <a:ext cx="644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351</xdr:row>
      <xdr:rowOff>46800</xdr:rowOff>
    </xdr:from>
    <xdr:to>
      <xdr:col>0</xdr:col>
      <xdr:colOff>754920</xdr:colOff>
      <xdr:row>351</xdr:row>
      <xdr:rowOff>1125000</xdr:rowOff>
    </xdr:to>
    <xdr:pic>
      <xdr:nvPicPr>
        <xdr:cNvPr id="210" name="Рисунок 54" descr=""/>
        <xdr:cNvPicPr/>
      </xdr:nvPicPr>
      <xdr:blipFill>
        <a:blip r:embed="rId211"/>
        <a:stretch/>
      </xdr:blipFill>
      <xdr:spPr>
        <a:xfrm>
          <a:off x="110160" y="31568004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352</xdr:row>
      <xdr:rowOff>37800</xdr:rowOff>
    </xdr:from>
    <xdr:to>
      <xdr:col>0</xdr:col>
      <xdr:colOff>715320</xdr:colOff>
      <xdr:row>352</xdr:row>
      <xdr:rowOff>1116000</xdr:rowOff>
    </xdr:to>
    <xdr:pic>
      <xdr:nvPicPr>
        <xdr:cNvPr id="211" name="Рисунок 56" descr=""/>
        <xdr:cNvPicPr/>
      </xdr:nvPicPr>
      <xdr:blipFill>
        <a:blip r:embed="rId212"/>
        <a:stretch/>
      </xdr:blipFill>
      <xdr:spPr>
        <a:xfrm>
          <a:off x="70560" y="31687092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52</xdr:row>
      <xdr:rowOff>56160</xdr:rowOff>
    </xdr:from>
    <xdr:to>
      <xdr:col>0</xdr:col>
      <xdr:colOff>705240</xdr:colOff>
      <xdr:row>52</xdr:row>
      <xdr:rowOff>1134720</xdr:rowOff>
    </xdr:to>
    <xdr:pic>
      <xdr:nvPicPr>
        <xdr:cNvPr id="212" name="Рисунок 19" descr=""/>
        <xdr:cNvPicPr/>
      </xdr:nvPicPr>
      <xdr:blipFill>
        <a:blip r:embed="rId213"/>
        <a:stretch/>
      </xdr:blipFill>
      <xdr:spPr>
        <a:xfrm>
          <a:off x="60480" y="37613160"/>
          <a:ext cx="644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344</xdr:row>
      <xdr:rowOff>37800</xdr:rowOff>
    </xdr:from>
    <xdr:to>
      <xdr:col>0</xdr:col>
      <xdr:colOff>715320</xdr:colOff>
      <xdr:row>344</xdr:row>
      <xdr:rowOff>1116000</xdr:rowOff>
    </xdr:to>
    <xdr:pic>
      <xdr:nvPicPr>
        <xdr:cNvPr id="213" name="Рисунок 44" descr=""/>
        <xdr:cNvPicPr/>
      </xdr:nvPicPr>
      <xdr:blipFill>
        <a:blip r:embed="rId214"/>
        <a:stretch/>
      </xdr:blipFill>
      <xdr:spPr>
        <a:xfrm>
          <a:off x="70560" y="30726972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80</xdr:row>
      <xdr:rowOff>47160</xdr:rowOff>
    </xdr:from>
    <xdr:to>
      <xdr:col>0</xdr:col>
      <xdr:colOff>745920</xdr:colOff>
      <xdr:row>281</xdr:row>
      <xdr:rowOff>524880</xdr:rowOff>
    </xdr:to>
    <xdr:pic>
      <xdr:nvPicPr>
        <xdr:cNvPr id="214" name="Рисунок 52" descr=""/>
        <xdr:cNvPicPr/>
      </xdr:nvPicPr>
      <xdr:blipFill>
        <a:blip r:embed="rId215"/>
        <a:stretch/>
      </xdr:blipFill>
      <xdr:spPr>
        <a:xfrm>
          <a:off x="100440" y="243590040"/>
          <a:ext cx="645480" cy="10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282</xdr:row>
      <xdr:rowOff>37800</xdr:rowOff>
    </xdr:from>
    <xdr:to>
      <xdr:col>0</xdr:col>
      <xdr:colOff>685440</xdr:colOff>
      <xdr:row>283</xdr:row>
      <xdr:rowOff>515160</xdr:rowOff>
    </xdr:to>
    <xdr:pic>
      <xdr:nvPicPr>
        <xdr:cNvPr id="215" name="Рисунок 57" descr=""/>
        <xdr:cNvPicPr/>
      </xdr:nvPicPr>
      <xdr:blipFill>
        <a:blip r:embed="rId216"/>
        <a:stretch/>
      </xdr:blipFill>
      <xdr:spPr>
        <a:xfrm>
          <a:off x="40680" y="244791000"/>
          <a:ext cx="644760" cy="10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78</xdr:row>
      <xdr:rowOff>56520</xdr:rowOff>
    </xdr:from>
    <xdr:to>
      <xdr:col>0</xdr:col>
      <xdr:colOff>695160</xdr:colOff>
      <xdr:row>279</xdr:row>
      <xdr:rowOff>534240</xdr:rowOff>
    </xdr:to>
    <xdr:pic>
      <xdr:nvPicPr>
        <xdr:cNvPr id="216" name="Рисунок 59" descr=""/>
        <xdr:cNvPicPr/>
      </xdr:nvPicPr>
      <xdr:blipFill>
        <a:blip r:embed="rId217"/>
        <a:stretch/>
      </xdr:blipFill>
      <xdr:spPr>
        <a:xfrm>
          <a:off x="50760" y="242389080"/>
          <a:ext cx="644400" cy="10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71</xdr:row>
      <xdr:rowOff>37440</xdr:rowOff>
    </xdr:from>
    <xdr:to>
      <xdr:col>0</xdr:col>
      <xdr:colOff>685440</xdr:colOff>
      <xdr:row>171</xdr:row>
      <xdr:rowOff>1116000</xdr:rowOff>
    </xdr:to>
    <xdr:pic>
      <xdr:nvPicPr>
        <xdr:cNvPr id="217" name="Рисунок 61" descr=""/>
        <xdr:cNvPicPr/>
      </xdr:nvPicPr>
      <xdr:blipFill>
        <a:blip r:embed="rId218"/>
        <a:stretch/>
      </xdr:blipFill>
      <xdr:spPr>
        <a:xfrm>
          <a:off x="40680" y="159338520"/>
          <a:ext cx="644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70</xdr:row>
      <xdr:rowOff>65520</xdr:rowOff>
    </xdr:from>
    <xdr:to>
      <xdr:col>0</xdr:col>
      <xdr:colOff>725040</xdr:colOff>
      <xdr:row>170</xdr:row>
      <xdr:rowOff>1143720</xdr:rowOff>
    </xdr:to>
    <xdr:pic>
      <xdr:nvPicPr>
        <xdr:cNvPr id="218" name="Рисунок 1919" descr=""/>
        <xdr:cNvPicPr/>
      </xdr:nvPicPr>
      <xdr:blipFill>
        <a:blip r:embed="rId219"/>
        <a:stretch/>
      </xdr:blipFill>
      <xdr:spPr>
        <a:xfrm>
          <a:off x="80640" y="15816672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218</xdr:row>
      <xdr:rowOff>66240</xdr:rowOff>
    </xdr:from>
    <xdr:to>
      <xdr:col>0</xdr:col>
      <xdr:colOff>715320</xdr:colOff>
      <xdr:row>219</xdr:row>
      <xdr:rowOff>543600</xdr:rowOff>
    </xdr:to>
    <xdr:pic>
      <xdr:nvPicPr>
        <xdr:cNvPr id="219" name="Рисунок 1921" descr=""/>
        <xdr:cNvPicPr/>
      </xdr:nvPicPr>
      <xdr:blipFill>
        <a:blip r:embed="rId220"/>
        <a:stretch/>
      </xdr:blipFill>
      <xdr:spPr>
        <a:xfrm>
          <a:off x="70560" y="193014720"/>
          <a:ext cx="644760" cy="10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319</xdr:row>
      <xdr:rowOff>131400</xdr:rowOff>
    </xdr:from>
    <xdr:to>
      <xdr:col>0</xdr:col>
      <xdr:colOff>735120</xdr:colOff>
      <xdr:row>319</xdr:row>
      <xdr:rowOff>979920</xdr:rowOff>
    </xdr:to>
    <xdr:pic>
      <xdr:nvPicPr>
        <xdr:cNvPr id="220" name="Рисунок 1923" descr=""/>
        <xdr:cNvPicPr/>
      </xdr:nvPicPr>
      <xdr:blipFill>
        <a:blip r:embed="rId221"/>
        <a:stretch/>
      </xdr:blipFill>
      <xdr:spPr>
        <a:xfrm>
          <a:off x="90360" y="284529960"/>
          <a:ext cx="64476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84</xdr:row>
      <xdr:rowOff>37440</xdr:rowOff>
    </xdr:from>
    <xdr:to>
      <xdr:col>0</xdr:col>
      <xdr:colOff>705240</xdr:colOff>
      <xdr:row>284</xdr:row>
      <xdr:rowOff>1115640</xdr:rowOff>
    </xdr:to>
    <xdr:pic>
      <xdr:nvPicPr>
        <xdr:cNvPr id="221" name="Рисунок 31" descr=""/>
        <xdr:cNvPicPr/>
      </xdr:nvPicPr>
      <xdr:blipFill>
        <a:blip r:embed="rId222"/>
        <a:stretch/>
      </xdr:blipFill>
      <xdr:spPr>
        <a:xfrm>
          <a:off x="60480" y="24600096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129</xdr:row>
      <xdr:rowOff>65880</xdr:rowOff>
    </xdr:from>
    <xdr:to>
      <xdr:col>0</xdr:col>
      <xdr:colOff>775800</xdr:colOff>
      <xdr:row>129</xdr:row>
      <xdr:rowOff>1144080</xdr:rowOff>
    </xdr:to>
    <xdr:pic>
      <xdr:nvPicPr>
        <xdr:cNvPr id="222" name="Рисунок 55" descr=""/>
        <xdr:cNvPicPr/>
      </xdr:nvPicPr>
      <xdr:blipFill>
        <a:blip r:embed="rId223"/>
        <a:stretch/>
      </xdr:blipFill>
      <xdr:spPr>
        <a:xfrm>
          <a:off x="131040" y="12569796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6</xdr:row>
      <xdr:rowOff>56160</xdr:rowOff>
    </xdr:from>
    <xdr:to>
      <xdr:col>0</xdr:col>
      <xdr:colOff>644760</xdr:colOff>
      <xdr:row>306</xdr:row>
      <xdr:rowOff>1134360</xdr:rowOff>
    </xdr:to>
    <xdr:pic>
      <xdr:nvPicPr>
        <xdr:cNvPr id="223" name="Рисунок 48" descr=""/>
        <xdr:cNvPicPr/>
      </xdr:nvPicPr>
      <xdr:blipFill>
        <a:blip r:embed="rId224"/>
        <a:stretch/>
      </xdr:blipFill>
      <xdr:spPr>
        <a:xfrm>
          <a:off x="0" y="26885304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10</xdr:row>
      <xdr:rowOff>37440</xdr:rowOff>
    </xdr:from>
    <xdr:to>
      <xdr:col>0</xdr:col>
      <xdr:colOff>695160</xdr:colOff>
      <xdr:row>310</xdr:row>
      <xdr:rowOff>1115640</xdr:rowOff>
    </xdr:to>
    <xdr:pic>
      <xdr:nvPicPr>
        <xdr:cNvPr id="224" name="Рисунок 60" descr=""/>
        <xdr:cNvPicPr/>
      </xdr:nvPicPr>
      <xdr:blipFill>
        <a:blip r:embed="rId225"/>
        <a:stretch/>
      </xdr:blipFill>
      <xdr:spPr>
        <a:xfrm>
          <a:off x="50760" y="27363492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311</xdr:row>
      <xdr:rowOff>47160</xdr:rowOff>
    </xdr:from>
    <xdr:to>
      <xdr:col>0</xdr:col>
      <xdr:colOff>674640</xdr:colOff>
      <xdr:row>311</xdr:row>
      <xdr:rowOff>1125360</xdr:rowOff>
    </xdr:to>
    <xdr:pic>
      <xdr:nvPicPr>
        <xdr:cNvPr id="225" name="Рисунок 1920" descr=""/>
        <xdr:cNvPicPr/>
      </xdr:nvPicPr>
      <xdr:blipFill>
        <a:blip r:embed="rId226"/>
        <a:stretch/>
      </xdr:blipFill>
      <xdr:spPr>
        <a:xfrm>
          <a:off x="29880" y="27484452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312</xdr:row>
      <xdr:rowOff>65880</xdr:rowOff>
    </xdr:from>
    <xdr:to>
      <xdr:col>0</xdr:col>
      <xdr:colOff>674640</xdr:colOff>
      <xdr:row>312</xdr:row>
      <xdr:rowOff>1144080</xdr:rowOff>
    </xdr:to>
    <xdr:pic>
      <xdr:nvPicPr>
        <xdr:cNvPr id="226" name="Рисунок 1924" descr=""/>
        <xdr:cNvPicPr/>
      </xdr:nvPicPr>
      <xdr:blipFill>
        <a:blip r:embed="rId227"/>
        <a:stretch/>
      </xdr:blipFill>
      <xdr:spPr>
        <a:xfrm>
          <a:off x="29880" y="27606348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313</xdr:row>
      <xdr:rowOff>37440</xdr:rowOff>
    </xdr:from>
    <xdr:to>
      <xdr:col>0</xdr:col>
      <xdr:colOff>685440</xdr:colOff>
      <xdr:row>313</xdr:row>
      <xdr:rowOff>1115640</xdr:rowOff>
    </xdr:to>
    <xdr:pic>
      <xdr:nvPicPr>
        <xdr:cNvPr id="227" name="Рисунок 1926" descr=""/>
        <xdr:cNvPicPr/>
      </xdr:nvPicPr>
      <xdr:blipFill>
        <a:blip r:embed="rId228"/>
        <a:stretch/>
      </xdr:blipFill>
      <xdr:spPr>
        <a:xfrm>
          <a:off x="40680" y="27723528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08</xdr:row>
      <xdr:rowOff>46800</xdr:rowOff>
    </xdr:from>
    <xdr:to>
      <xdr:col>0</xdr:col>
      <xdr:colOff>664560</xdr:colOff>
      <xdr:row>308</xdr:row>
      <xdr:rowOff>1125360</xdr:rowOff>
    </xdr:to>
    <xdr:pic>
      <xdr:nvPicPr>
        <xdr:cNvPr id="228" name="Рисунок 1928" descr=""/>
        <xdr:cNvPicPr/>
      </xdr:nvPicPr>
      <xdr:blipFill>
        <a:blip r:embed="rId229"/>
        <a:stretch/>
      </xdr:blipFill>
      <xdr:spPr>
        <a:xfrm>
          <a:off x="19800" y="271243800"/>
          <a:ext cx="644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98</xdr:row>
      <xdr:rowOff>56880</xdr:rowOff>
    </xdr:from>
    <xdr:to>
      <xdr:col>0</xdr:col>
      <xdr:colOff>675360</xdr:colOff>
      <xdr:row>199</xdr:row>
      <xdr:rowOff>534240</xdr:rowOff>
    </xdr:to>
    <xdr:pic>
      <xdr:nvPicPr>
        <xdr:cNvPr id="229" name="Рисунок 1930" descr=""/>
        <xdr:cNvPicPr/>
      </xdr:nvPicPr>
      <xdr:blipFill>
        <a:blip r:embed="rId230"/>
        <a:stretch/>
      </xdr:blipFill>
      <xdr:spPr>
        <a:xfrm>
          <a:off x="29880" y="179857080"/>
          <a:ext cx="645480" cy="10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309</xdr:row>
      <xdr:rowOff>93600</xdr:rowOff>
    </xdr:from>
    <xdr:to>
      <xdr:col>0</xdr:col>
      <xdr:colOff>674640</xdr:colOff>
      <xdr:row>309</xdr:row>
      <xdr:rowOff>1172160</xdr:rowOff>
    </xdr:to>
    <xdr:pic>
      <xdr:nvPicPr>
        <xdr:cNvPr id="230" name="Рисунок 1932" descr=""/>
        <xdr:cNvPicPr/>
      </xdr:nvPicPr>
      <xdr:blipFill>
        <a:blip r:embed="rId231"/>
        <a:stretch/>
      </xdr:blipFill>
      <xdr:spPr>
        <a:xfrm>
          <a:off x="29880" y="272490840"/>
          <a:ext cx="644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325</xdr:row>
      <xdr:rowOff>28440</xdr:rowOff>
    </xdr:from>
    <xdr:to>
      <xdr:col>0</xdr:col>
      <xdr:colOff>675360</xdr:colOff>
      <xdr:row>326</xdr:row>
      <xdr:rowOff>506160</xdr:rowOff>
    </xdr:to>
    <xdr:pic>
      <xdr:nvPicPr>
        <xdr:cNvPr id="231" name="Рисунок 1934" descr=""/>
        <xdr:cNvPicPr/>
      </xdr:nvPicPr>
      <xdr:blipFill>
        <a:blip r:embed="rId232"/>
        <a:stretch/>
      </xdr:blipFill>
      <xdr:spPr>
        <a:xfrm>
          <a:off x="29880" y="290432880"/>
          <a:ext cx="645480" cy="10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327</xdr:row>
      <xdr:rowOff>65880</xdr:rowOff>
    </xdr:from>
    <xdr:to>
      <xdr:col>0</xdr:col>
      <xdr:colOff>685440</xdr:colOff>
      <xdr:row>328</xdr:row>
      <xdr:rowOff>543960</xdr:rowOff>
    </xdr:to>
    <xdr:pic>
      <xdr:nvPicPr>
        <xdr:cNvPr id="232" name="Рисунок 1936" descr=""/>
        <xdr:cNvPicPr/>
      </xdr:nvPicPr>
      <xdr:blipFill>
        <a:blip r:embed="rId233"/>
        <a:stretch/>
      </xdr:blipFill>
      <xdr:spPr>
        <a:xfrm>
          <a:off x="40680" y="291675600"/>
          <a:ext cx="644760" cy="10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63</xdr:row>
      <xdr:rowOff>66960</xdr:rowOff>
    </xdr:from>
    <xdr:to>
      <xdr:col>0</xdr:col>
      <xdr:colOff>735840</xdr:colOff>
      <xdr:row>164</xdr:row>
      <xdr:rowOff>571680</xdr:rowOff>
    </xdr:to>
    <xdr:pic>
      <xdr:nvPicPr>
        <xdr:cNvPr id="233" name="Рисунок 58" descr=""/>
        <xdr:cNvPicPr/>
      </xdr:nvPicPr>
      <xdr:blipFill>
        <a:blip r:embed="rId234"/>
        <a:stretch/>
      </xdr:blipFill>
      <xdr:spPr>
        <a:xfrm>
          <a:off x="90360" y="152224560"/>
          <a:ext cx="6454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92</xdr:row>
      <xdr:rowOff>56520</xdr:rowOff>
    </xdr:from>
    <xdr:to>
      <xdr:col>0</xdr:col>
      <xdr:colOff>705240</xdr:colOff>
      <xdr:row>193</xdr:row>
      <xdr:rowOff>534600</xdr:rowOff>
    </xdr:to>
    <xdr:pic>
      <xdr:nvPicPr>
        <xdr:cNvPr id="234" name="Рисунок 1922" descr=""/>
        <xdr:cNvPicPr/>
      </xdr:nvPicPr>
      <xdr:blipFill>
        <a:blip r:embed="rId235"/>
        <a:stretch/>
      </xdr:blipFill>
      <xdr:spPr>
        <a:xfrm>
          <a:off x="60480" y="176230800"/>
          <a:ext cx="644760" cy="10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06</xdr:row>
      <xdr:rowOff>84240</xdr:rowOff>
    </xdr:from>
    <xdr:to>
      <xdr:col>0</xdr:col>
      <xdr:colOff>725040</xdr:colOff>
      <xdr:row>206</xdr:row>
      <xdr:rowOff>1162440</xdr:rowOff>
    </xdr:to>
    <xdr:pic>
      <xdr:nvPicPr>
        <xdr:cNvPr id="235" name="Рисунок 1927" descr=""/>
        <xdr:cNvPicPr/>
      </xdr:nvPicPr>
      <xdr:blipFill>
        <a:blip r:embed="rId236"/>
        <a:stretch/>
      </xdr:blipFill>
      <xdr:spPr>
        <a:xfrm>
          <a:off x="80640" y="18458100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07</xdr:row>
      <xdr:rowOff>65520</xdr:rowOff>
    </xdr:from>
    <xdr:to>
      <xdr:col>0</xdr:col>
      <xdr:colOff>705240</xdr:colOff>
      <xdr:row>207</xdr:row>
      <xdr:rowOff>1143720</xdr:rowOff>
    </xdr:to>
    <xdr:pic>
      <xdr:nvPicPr>
        <xdr:cNvPr id="236" name="Рисунок 1933" descr=""/>
        <xdr:cNvPicPr/>
      </xdr:nvPicPr>
      <xdr:blipFill>
        <a:blip r:embed="rId237"/>
        <a:stretch/>
      </xdr:blipFill>
      <xdr:spPr>
        <a:xfrm>
          <a:off x="60480" y="18576252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99" activePane="bottomLeft" state="frozen"/>
      <selection pane="topLeft" activeCell="A1" activeCellId="0" sqref="A1"/>
      <selection pane="bottomLeft" activeCell="F100" activeCellId="0" sqref="F100"/>
    </sheetView>
  </sheetViews>
  <sheetFormatPr defaultColWidth="8.5625" defaultRowHeight="15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17.99"/>
    <col collapsed="false" customWidth="true" hidden="false" outlineLevel="0" max="3" min="3" style="3" width="11.28"/>
    <col collapsed="false" customWidth="true" hidden="false" outlineLevel="0" max="4" min="4" style="4" width="11.7"/>
    <col collapsed="false" customWidth="true" hidden="false" outlineLevel="0" max="5" min="5" style="5" width="10.28"/>
    <col collapsed="false" customWidth="true" hidden="false" outlineLevel="0" max="6" min="6" style="6" width="8.85"/>
    <col collapsed="false" customWidth="true" hidden="false" outlineLevel="0" max="14" min="7" style="7" width="4.7"/>
    <col collapsed="false" customWidth="true" hidden="false" outlineLevel="0" max="16" min="15" style="7" width="5.71"/>
    <col collapsed="false" customWidth="false" hidden="false" outlineLevel="0" max="257" min="17" style="1" width="8.56"/>
  </cols>
  <sheetData>
    <row r="1" customFormat="false" ht="1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10"/>
      <c r="Q1" s="11"/>
      <c r="R1" s="11"/>
    </row>
    <row r="2" customFormat="false" ht="15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10"/>
      <c r="Q2" s="11"/>
      <c r="R2" s="11"/>
    </row>
    <row r="3" customFormat="false" ht="15.75" hidden="false" customHeight="false" outlineLevel="0" collapsed="false">
      <c r="B3" s="12"/>
      <c r="C3" s="13"/>
      <c r="D3" s="14"/>
      <c r="E3" s="15"/>
      <c r="F3" s="16"/>
      <c r="G3" s="9"/>
      <c r="H3" s="9"/>
      <c r="I3" s="9"/>
      <c r="J3" s="9"/>
      <c r="K3" s="9"/>
      <c r="L3" s="9"/>
      <c r="M3" s="9"/>
      <c r="N3" s="9"/>
      <c r="O3" s="9"/>
      <c r="P3" s="10"/>
      <c r="Q3" s="11"/>
      <c r="R3" s="11"/>
    </row>
    <row r="4" customFormat="false" ht="15" hidden="false" customHeight="false" outlineLevel="0" collapsed="false">
      <c r="B4" s="8" t="s">
        <v>2</v>
      </c>
      <c r="C4" s="8"/>
      <c r="D4" s="8"/>
      <c r="E4" s="8"/>
      <c r="F4" s="8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</row>
    <row r="5" customFormat="false" ht="15" hidden="false" customHeight="false" outlineLevel="0" collapsed="false">
      <c r="B5" s="8" t="s">
        <v>3</v>
      </c>
      <c r="C5" s="8"/>
      <c r="D5" s="8"/>
      <c r="E5" s="8"/>
      <c r="F5" s="18" t="s">
        <v>4</v>
      </c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</row>
    <row r="6" customFormat="false" ht="18.75" hidden="false" customHeight="false" outlineLevel="0" collapsed="false">
      <c r="B6" s="19" t="s">
        <v>5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1"/>
    </row>
    <row r="7" customFormat="false" ht="15.75" hidden="false" customHeight="false" outlineLevel="0" collapsed="false">
      <c r="B7" s="20" t="s">
        <v>6</v>
      </c>
      <c r="C7" s="21" t="s">
        <v>7</v>
      </c>
      <c r="D7" s="22" t="s">
        <v>8</v>
      </c>
      <c r="E7" s="23" t="s">
        <v>9</v>
      </c>
      <c r="F7" s="24" t="s">
        <v>10</v>
      </c>
      <c r="G7" s="25" t="n">
        <v>122</v>
      </c>
      <c r="H7" s="25" t="n">
        <v>128</v>
      </c>
      <c r="I7" s="25" t="n">
        <v>134</v>
      </c>
      <c r="J7" s="25" t="n">
        <v>140</v>
      </c>
      <c r="K7" s="25" t="n">
        <v>146</v>
      </c>
      <c r="L7" s="25" t="n">
        <v>152</v>
      </c>
      <c r="M7" s="25" t="n">
        <v>158</v>
      </c>
      <c r="N7" s="25" t="n">
        <v>164</v>
      </c>
      <c r="O7" s="25" t="s">
        <v>11</v>
      </c>
      <c r="P7" s="25" t="s">
        <v>12</v>
      </c>
      <c r="Q7" s="26" t="s">
        <v>13</v>
      </c>
      <c r="R7" s="27" t="s">
        <v>14</v>
      </c>
    </row>
    <row r="8" customFormat="false" ht="94.5" hidden="false" customHeight="true" outlineLevel="0" collapsed="false">
      <c r="A8" s="28"/>
      <c r="B8" s="29" t="s">
        <v>15</v>
      </c>
      <c r="C8" s="21" t="s">
        <v>16</v>
      </c>
      <c r="D8" s="22" t="s">
        <v>17</v>
      </c>
      <c r="E8" s="23" t="s">
        <v>18</v>
      </c>
      <c r="F8" s="30" t="n">
        <v>1260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31" t="n">
        <f aca="false">G8+H8+I8+J8+K8+L8+M8+N8+O8+P8</f>
        <v>0</v>
      </c>
      <c r="R8" s="32" t="n">
        <f aca="false">Q8*F8</f>
        <v>0</v>
      </c>
    </row>
    <row r="9" customFormat="false" ht="94.5" hidden="false" customHeight="true" outlineLevel="0" collapsed="false">
      <c r="A9" s="28"/>
      <c r="B9" s="29"/>
      <c r="C9" s="21" t="s">
        <v>19</v>
      </c>
      <c r="D9" s="22" t="s">
        <v>20</v>
      </c>
      <c r="E9" s="33" t="s">
        <v>21</v>
      </c>
      <c r="F9" s="30" t="n">
        <v>1260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31" t="n">
        <f aca="false">G9+H9+I9+J9+K9+L9+M9+N9+O9+P9</f>
        <v>0</v>
      </c>
      <c r="R9" s="32" t="n">
        <f aca="false">Q9*F9</f>
        <v>0</v>
      </c>
    </row>
    <row r="10" customFormat="false" ht="47.65" hidden="false" customHeight="true" outlineLevel="0" collapsed="false">
      <c r="A10" s="34"/>
      <c r="B10" s="29" t="s">
        <v>22</v>
      </c>
      <c r="C10" s="21" t="s">
        <v>23</v>
      </c>
      <c r="D10" s="22" t="s">
        <v>17</v>
      </c>
      <c r="E10" s="23" t="s">
        <v>21</v>
      </c>
      <c r="F10" s="30" t="n">
        <v>940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31" t="n">
        <f aca="false">G10+H10+I10+J10+K10+L10+M10+N10+O10+P10</f>
        <v>0</v>
      </c>
      <c r="R10" s="32" t="n">
        <f aca="false">Q10*F10</f>
        <v>0</v>
      </c>
    </row>
    <row r="11" customFormat="false" ht="47.65" hidden="false" customHeight="true" outlineLevel="0" collapsed="false">
      <c r="A11" s="34"/>
      <c r="B11" s="29"/>
      <c r="C11" s="21" t="s">
        <v>24</v>
      </c>
      <c r="D11" s="22"/>
      <c r="E11" s="23" t="s">
        <v>25</v>
      </c>
      <c r="F11" s="30" t="n">
        <v>1020</v>
      </c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31" t="n">
        <f aca="false">G11+H11+I11+J11+K11+L11+M11+N11+O11+P11</f>
        <v>0</v>
      </c>
      <c r="R11" s="32" t="n">
        <f aca="false">Q11*F11</f>
        <v>0</v>
      </c>
    </row>
    <row r="12" customFormat="false" ht="47.65" hidden="false" customHeight="true" outlineLevel="0" collapsed="false">
      <c r="A12" s="34"/>
      <c r="B12" s="29"/>
      <c r="C12" s="21" t="s">
        <v>26</v>
      </c>
      <c r="D12" s="22" t="s">
        <v>20</v>
      </c>
      <c r="E12" s="23" t="s">
        <v>21</v>
      </c>
      <c r="F12" s="30" t="n">
        <v>910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31" t="n">
        <f aca="false">G12+H12+I12+J12+K12+L12+M12+N12+O12+P12</f>
        <v>0</v>
      </c>
      <c r="R12" s="32" t="n">
        <f aca="false">Q12*F12</f>
        <v>0</v>
      </c>
    </row>
    <row r="13" customFormat="false" ht="47.65" hidden="false" customHeight="true" outlineLevel="0" collapsed="false">
      <c r="A13" s="34"/>
      <c r="B13" s="29"/>
      <c r="C13" s="21" t="s">
        <v>27</v>
      </c>
      <c r="D13" s="22"/>
      <c r="E13" s="23" t="s">
        <v>25</v>
      </c>
      <c r="F13" s="30" t="n">
        <v>1000</v>
      </c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31" t="n">
        <f aca="false">G13+H13+I13+J13+K13+L13+M13+N13+O13+P13</f>
        <v>0</v>
      </c>
      <c r="R13" s="32" t="n">
        <f aca="false">Q13*F13</f>
        <v>0</v>
      </c>
    </row>
    <row r="14" customFormat="false" ht="94.5" hidden="false" customHeight="true" outlineLevel="0" collapsed="false">
      <c r="A14" s="28"/>
      <c r="B14" s="29" t="s">
        <v>28</v>
      </c>
      <c r="C14" s="21" t="s">
        <v>29</v>
      </c>
      <c r="D14" s="22" t="s">
        <v>17</v>
      </c>
      <c r="E14" s="23" t="s">
        <v>30</v>
      </c>
      <c r="F14" s="30" t="n">
        <v>1030</v>
      </c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31" t="n">
        <f aca="false">G14+H14+I14+J14+K14+L14+M14+N14+O14+P14</f>
        <v>0</v>
      </c>
      <c r="R14" s="32" t="n">
        <f aca="false">Q14*F14</f>
        <v>0</v>
      </c>
    </row>
    <row r="15" customFormat="false" ht="94.5" hidden="false" customHeight="true" outlineLevel="0" collapsed="false">
      <c r="A15" s="28"/>
      <c r="B15" s="29"/>
      <c r="C15" s="21" t="s">
        <v>31</v>
      </c>
      <c r="D15" s="22" t="s">
        <v>20</v>
      </c>
      <c r="E15" s="23" t="s">
        <v>30</v>
      </c>
      <c r="F15" s="30" t="n">
        <v>1030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31" t="n">
        <f aca="false">G15+H15+I15+J15+K15+L15+M15+N15+O15+P15</f>
        <v>0</v>
      </c>
      <c r="R15" s="32" t="n">
        <f aca="false">Q15*F15</f>
        <v>0</v>
      </c>
    </row>
    <row r="16" customFormat="false" ht="47.65" hidden="false" customHeight="true" outlineLevel="0" collapsed="false">
      <c r="A16" s="34"/>
      <c r="B16" s="29" t="s">
        <v>28</v>
      </c>
      <c r="C16" s="21" t="s">
        <v>32</v>
      </c>
      <c r="D16" s="22" t="s">
        <v>17</v>
      </c>
      <c r="E16" s="23" t="s">
        <v>21</v>
      </c>
      <c r="F16" s="30" t="n">
        <v>910</v>
      </c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31" t="n">
        <f aca="false">G16+H16+I16+J16+K16+L16+M16+N16+O16+P16</f>
        <v>0</v>
      </c>
      <c r="R16" s="32" t="n">
        <f aca="false">Q16*F16</f>
        <v>0</v>
      </c>
    </row>
    <row r="17" customFormat="false" ht="47.65" hidden="false" customHeight="true" outlineLevel="0" collapsed="false">
      <c r="A17" s="34"/>
      <c r="B17" s="29"/>
      <c r="C17" s="21" t="s">
        <v>33</v>
      </c>
      <c r="D17" s="22"/>
      <c r="E17" s="23" t="s">
        <v>25</v>
      </c>
      <c r="F17" s="30" t="n">
        <v>1030</v>
      </c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31" t="n">
        <f aca="false">G17+H17+I17+J17+K17+L17+M17+N17+O17+P17</f>
        <v>0</v>
      </c>
      <c r="R17" s="32" t="n">
        <f aca="false">Q17*F17</f>
        <v>0</v>
      </c>
    </row>
    <row r="18" customFormat="false" ht="47.65" hidden="false" customHeight="true" outlineLevel="0" collapsed="false">
      <c r="A18" s="34"/>
      <c r="B18" s="29"/>
      <c r="C18" s="21" t="s">
        <v>34</v>
      </c>
      <c r="D18" s="22" t="s">
        <v>20</v>
      </c>
      <c r="E18" s="23" t="s">
        <v>21</v>
      </c>
      <c r="F18" s="30" t="n">
        <v>910</v>
      </c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31" t="n">
        <f aca="false">G18+H18+I18+J18+K18+L18+M18+N18+O18+P18</f>
        <v>0</v>
      </c>
      <c r="R18" s="32" t="n">
        <f aca="false">Q18*F18</f>
        <v>0</v>
      </c>
    </row>
    <row r="19" customFormat="false" ht="47.65" hidden="false" customHeight="true" outlineLevel="0" collapsed="false">
      <c r="A19" s="34"/>
      <c r="B19" s="29"/>
      <c r="C19" s="21" t="s">
        <v>35</v>
      </c>
      <c r="D19" s="22"/>
      <c r="E19" s="23" t="s">
        <v>25</v>
      </c>
      <c r="F19" s="30" t="n">
        <v>1030</v>
      </c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31" t="n">
        <f aca="false">G19+H19+I19+J19+K19+L19+M19+N19+O19+P19</f>
        <v>0</v>
      </c>
      <c r="R19" s="32" t="n">
        <f aca="false">Q19*F19</f>
        <v>0</v>
      </c>
    </row>
    <row r="20" customFormat="false" ht="94.5" hidden="false" customHeight="true" outlineLevel="0" collapsed="false">
      <c r="A20" s="28"/>
      <c r="B20" s="29" t="s">
        <v>36</v>
      </c>
      <c r="C20" s="21" t="s">
        <v>37</v>
      </c>
      <c r="D20" s="22" t="s">
        <v>17</v>
      </c>
      <c r="E20" s="23" t="s">
        <v>38</v>
      </c>
      <c r="F20" s="30" t="n">
        <v>1180</v>
      </c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31" t="n">
        <f aca="false">G20+H20+I20+J20+K20+L20+M20+N20+O20+P20</f>
        <v>0</v>
      </c>
      <c r="R20" s="32" t="n">
        <f aca="false">Q20*F20</f>
        <v>0</v>
      </c>
    </row>
    <row r="21" customFormat="false" ht="94.5" hidden="false" customHeight="true" outlineLevel="0" collapsed="false">
      <c r="A21" s="28"/>
      <c r="B21" s="29"/>
      <c r="C21" s="35" t="s">
        <v>39</v>
      </c>
      <c r="D21" s="22" t="s">
        <v>20</v>
      </c>
      <c r="E21" s="23" t="s">
        <v>38</v>
      </c>
      <c r="F21" s="30" t="n">
        <v>1180</v>
      </c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31" t="n">
        <f aca="false">G21+H21+I21+J21+K21+L21+M21+N21+O21+P21</f>
        <v>0</v>
      </c>
      <c r="R21" s="32" t="n">
        <f aca="false">Q21*F21</f>
        <v>0</v>
      </c>
    </row>
    <row r="22" customFormat="false" ht="94.5" hidden="false" customHeight="true" outlineLevel="0" collapsed="false">
      <c r="A22" s="28"/>
      <c r="B22" s="29" t="s">
        <v>40</v>
      </c>
      <c r="C22" s="36" t="s">
        <v>41</v>
      </c>
      <c r="D22" s="22" t="s">
        <v>17</v>
      </c>
      <c r="E22" s="23" t="s">
        <v>18</v>
      </c>
      <c r="F22" s="37" t="n">
        <v>980</v>
      </c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31" t="n">
        <f aca="false">G22+H22+I22+J22+K22+L22+M22+N22+O22+P22</f>
        <v>0</v>
      </c>
      <c r="R22" s="32" t="n">
        <f aca="false">Q22*F22</f>
        <v>0</v>
      </c>
    </row>
    <row r="23" customFormat="false" ht="94.5" hidden="false" customHeight="true" outlineLevel="0" collapsed="false">
      <c r="A23" s="28"/>
      <c r="B23" s="29"/>
      <c r="C23" s="35" t="s">
        <v>42</v>
      </c>
      <c r="D23" s="22" t="s">
        <v>20</v>
      </c>
      <c r="E23" s="23" t="s">
        <v>18</v>
      </c>
      <c r="F23" s="30" t="n">
        <v>920</v>
      </c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31" t="n">
        <f aca="false">G23+H23+I23+J23+K23+L23+M23+N23+O23+P23</f>
        <v>0</v>
      </c>
      <c r="R23" s="32" t="n">
        <f aca="false">Q23*F23</f>
        <v>0</v>
      </c>
    </row>
    <row r="24" customFormat="false" ht="47.65" hidden="false" customHeight="true" outlineLevel="0" collapsed="false">
      <c r="A24" s="34"/>
      <c r="B24" s="29" t="s">
        <v>43</v>
      </c>
      <c r="C24" s="21" t="s">
        <v>44</v>
      </c>
      <c r="D24" s="22" t="s">
        <v>17</v>
      </c>
      <c r="E24" s="23" t="s">
        <v>21</v>
      </c>
      <c r="F24" s="30" t="n">
        <v>1020</v>
      </c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31" t="n">
        <f aca="false">G24+H24+I24+J24+K24+L24+M24+N24+O24+P24</f>
        <v>0</v>
      </c>
      <c r="R24" s="32" t="n">
        <f aca="false">Q24*F24</f>
        <v>0</v>
      </c>
    </row>
    <row r="25" customFormat="false" ht="47.65" hidden="false" customHeight="true" outlineLevel="0" collapsed="false">
      <c r="A25" s="34"/>
      <c r="B25" s="29"/>
      <c r="C25" s="21" t="s">
        <v>45</v>
      </c>
      <c r="D25" s="22"/>
      <c r="E25" s="23" t="s">
        <v>25</v>
      </c>
      <c r="F25" s="30" t="n">
        <v>1150</v>
      </c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31" t="n">
        <f aca="false">G25+H25+I25+J25+K25+L25+M25+N25+O25+P25</f>
        <v>0</v>
      </c>
      <c r="R25" s="32" t="n">
        <f aca="false">Q25*F25</f>
        <v>0</v>
      </c>
    </row>
    <row r="26" customFormat="false" ht="47.65" hidden="false" customHeight="true" outlineLevel="0" collapsed="false">
      <c r="A26" s="34"/>
      <c r="B26" s="29"/>
      <c r="C26" s="21" t="s">
        <v>46</v>
      </c>
      <c r="D26" s="22" t="s">
        <v>20</v>
      </c>
      <c r="E26" s="23" t="s">
        <v>21</v>
      </c>
      <c r="F26" s="30" t="n">
        <v>1020</v>
      </c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31" t="n">
        <f aca="false">G26+H26+I26+J26+K26+L26+M26+N26+O26+P26</f>
        <v>0</v>
      </c>
      <c r="R26" s="32" t="n">
        <f aca="false">Q26*F26</f>
        <v>0</v>
      </c>
    </row>
    <row r="27" customFormat="false" ht="47.65" hidden="false" customHeight="true" outlineLevel="0" collapsed="false">
      <c r="A27" s="34"/>
      <c r="B27" s="29"/>
      <c r="C27" s="21" t="s">
        <v>47</v>
      </c>
      <c r="D27" s="22"/>
      <c r="E27" s="23" t="s">
        <v>25</v>
      </c>
      <c r="F27" s="30" t="n">
        <v>1140</v>
      </c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31" t="n">
        <f aca="false">G27+H27+I27+J27+K27+L27+M27+N27+O27+P27</f>
        <v>0</v>
      </c>
      <c r="R27" s="32" t="n">
        <f aca="false">Q27*F27</f>
        <v>0</v>
      </c>
    </row>
    <row r="28" customFormat="false" ht="94.5" hidden="false" customHeight="true" outlineLevel="0" collapsed="false">
      <c r="A28" s="28"/>
      <c r="B28" s="29" t="s">
        <v>48</v>
      </c>
      <c r="C28" s="36" t="s">
        <v>49</v>
      </c>
      <c r="D28" s="22" t="s">
        <v>17</v>
      </c>
      <c r="E28" s="23" t="s">
        <v>21</v>
      </c>
      <c r="F28" s="30" t="n">
        <v>1310</v>
      </c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31" t="n">
        <f aca="false">G28+H28+I28+J28+K28+L28+M28+N28+O28+P28</f>
        <v>0</v>
      </c>
      <c r="R28" s="32" t="n">
        <f aca="false">Q28*F28</f>
        <v>0</v>
      </c>
    </row>
    <row r="29" customFormat="false" ht="94.5" hidden="false" customHeight="true" outlineLevel="0" collapsed="false">
      <c r="A29" s="28"/>
      <c r="B29" s="29"/>
      <c r="C29" s="35" t="s">
        <v>50</v>
      </c>
      <c r="D29" s="22" t="s">
        <v>20</v>
      </c>
      <c r="E29" s="23" t="s">
        <v>21</v>
      </c>
      <c r="F29" s="30" t="n">
        <v>1310</v>
      </c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31" t="n">
        <f aca="false">G29+H29+I29+J29+K29+L29+M29+N29+O29+P29</f>
        <v>0</v>
      </c>
      <c r="R29" s="32" t="n">
        <f aca="false">Q29*F29</f>
        <v>0</v>
      </c>
    </row>
    <row r="30" customFormat="false" ht="47.65" hidden="false" customHeight="true" outlineLevel="0" collapsed="false">
      <c r="A30" s="34"/>
      <c r="B30" s="29" t="s">
        <v>40</v>
      </c>
      <c r="C30" s="21" t="s">
        <v>51</v>
      </c>
      <c r="D30" s="22" t="s">
        <v>17</v>
      </c>
      <c r="E30" s="23" t="s">
        <v>21</v>
      </c>
      <c r="F30" s="30" t="n">
        <v>980</v>
      </c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31" t="n">
        <f aca="false">G30+H30+I30+J30+K30+L30+M30+N30+O30+P30</f>
        <v>0</v>
      </c>
      <c r="R30" s="32" t="n">
        <f aca="false">Q30*F30</f>
        <v>0</v>
      </c>
    </row>
    <row r="31" customFormat="false" ht="47.65" hidden="false" customHeight="true" outlineLevel="0" collapsed="false">
      <c r="A31" s="34"/>
      <c r="B31" s="29"/>
      <c r="C31" s="21" t="s">
        <v>52</v>
      </c>
      <c r="D31" s="22"/>
      <c r="E31" s="23" t="s">
        <v>25</v>
      </c>
      <c r="F31" s="30" t="n">
        <v>1120</v>
      </c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31" t="n">
        <f aca="false">G31+H31+I31+J31+K31+L31+M31+N31+O31+P31</f>
        <v>0</v>
      </c>
      <c r="R31" s="32" t="n">
        <f aca="false">Q31*F31</f>
        <v>0</v>
      </c>
    </row>
    <row r="32" customFormat="false" ht="47.65" hidden="false" customHeight="true" outlineLevel="0" collapsed="false">
      <c r="A32" s="34"/>
      <c r="B32" s="29"/>
      <c r="C32" s="21" t="s">
        <v>53</v>
      </c>
      <c r="D32" s="22" t="s">
        <v>20</v>
      </c>
      <c r="E32" s="23" t="s">
        <v>30</v>
      </c>
      <c r="F32" s="30" t="n">
        <v>980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31" t="n">
        <f aca="false">G32+H32+I32+J32+K32+L32+M32+N32+O32+P32</f>
        <v>0</v>
      </c>
      <c r="R32" s="32" t="n">
        <f aca="false">Q32*F32</f>
        <v>0</v>
      </c>
    </row>
    <row r="33" customFormat="false" ht="47.65" hidden="false" customHeight="true" outlineLevel="0" collapsed="false">
      <c r="A33" s="34"/>
      <c r="B33" s="29"/>
      <c r="C33" s="21" t="s">
        <v>54</v>
      </c>
      <c r="D33" s="22"/>
      <c r="E33" s="23" t="s">
        <v>55</v>
      </c>
      <c r="F33" s="30" t="n">
        <v>1120</v>
      </c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31" t="n">
        <f aca="false">G33+H33+I33+J33+K33+L33+M33+N33+O33+P33</f>
        <v>0</v>
      </c>
      <c r="R33" s="32" t="n">
        <f aca="false">Q33*F33</f>
        <v>0</v>
      </c>
    </row>
    <row r="34" customFormat="false" ht="47.65" hidden="false" customHeight="true" outlineLevel="0" collapsed="false">
      <c r="A34" s="34"/>
      <c r="B34" s="29" t="s">
        <v>56</v>
      </c>
      <c r="C34" s="21" t="s">
        <v>57</v>
      </c>
      <c r="D34" s="22" t="s">
        <v>17</v>
      </c>
      <c r="E34" s="23" t="s">
        <v>21</v>
      </c>
      <c r="F34" s="30" t="n">
        <v>640</v>
      </c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31" t="n">
        <f aca="false">G34+H34+I34+J34+K34+L34+M34+N34+O34+P34</f>
        <v>0</v>
      </c>
      <c r="R34" s="32" t="n">
        <f aca="false">Q34*F34</f>
        <v>0</v>
      </c>
    </row>
    <row r="35" customFormat="false" ht="47.65" hidden="false" customHeight="true" outlineLevel="0" collapsed="false">
      <c r="A35" s="34"/>
      <c r="B35" s="29"/>
      <c r="C35" s="21" t="s">
        <v>58</v>
      </c>
      <c r="D35" s="22"/>
      <c r="E35" s="23" t="s">
        <v>25</v>
      </c>
      <c r="F35" s="30" t="n">
        <v>730</v>
      </c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31" t="n">
        <f aca="false">G35+H35+I35+J35+K35+L35+M35+N35+O35+P35</f>
        <v>0</v>
      </c>
      <c r="R35" s="32" t="n">
        <f aca="false">Q35*F35</f>
        <v>0</v>
      </c>
    </row>
    <row r="36" customFormat="false" ht="47.65" hidden="false" customHeight="true" outlineLevel="0" collapsed="false">
      <c r="A36" s="34"/>
      <c r="B36" s="29"/>
      <c r="C36" s="21" t="s">
        <v>59</v>
      </c>
      <c r="D36" s="22" t="s">
        <v>20</v>
      </c>
      <c r="E36" s="23" t="s">
        <v>21</v>
      </c>
      <c r="F36" s="30" t="n">
        <v>810</v>
      </c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31" t="n">
        <f aca="false">G36+H36+I36+J36+K36+L36+M36+N36+O36+P36</f>
        <v>0</v>
      </c>
      <c r="R36" s="32" t="n">
        <f aca="false">Q36*F36</f>
        <v>0</v>
      </c>
    </row>
    <row r="37" customFormat="false" ht="47.65" hidden="false" customHeight="true" outlineLevel="0" collapsed="false">
      <c r="A37" s="34"/>
      <c r="B37" s="29"/>
      <c r="C37" s="21" t="s">
        <v>60</v>
      </c>
      <c r="D37" s="22"/>
      <c r="E37" s="23" t="s">
        <v>25</v>
      </c>
      <c r="F37" s="30" t="n">
        <v>900</v>
      </c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31" t="n">
        <f aca="false">G37+H37+I37+J37+K37+L37+M37+N37+O37+P37</f>
        <v>0</v>
      </c>
      <c r="R37" s="32" t="n">
        <f aca="false">Q37*F37</f>
        <v>0</v>
      </c>
    </row>
    <row r="38" customFormat="false" ht="47.65" hidden="false" customHeight="true" outlineLevel="0" collapsed="false">
      <c r="A38" s="34"/>
      <c r="B38" s="29" t="s">
        <v>61</v>
      </c>
      <c r="C38" s="21" t="s">
        <v>62</v>
      </c>
      <c r="D38" s="22" t="s">
        <v>17</v>
      </c>
      <c r="E38" s="23" t="s">
        <v>18</v>
      </c>
      <c r="F38" s="30" t="n">
        <v>640</v>
      </c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31" t="n">
        <f aca="false">G38+H38+I38+J38+K38+L38+M38+N38+O38+P38</f>
        <v>0</v>
      </c>
      <c r="R38" s="32" t="n">
        <f aca="false">Q38*F38</f>
        <v>0</v>
      </c>
    </row>
    <row r="39" customFormat="false" ht="47.65" hidden="false" customHeight="true" outlineLevel="0" collapsed="false">
      <c r="A39" s="34"/>
      <c r="B39" s="29"/>
      <c r="C39" s="21" t="s">
        <v>63</v>
      </c>
      <c r="D39" s="22"/>
      <c r="E39" s="23" t="s">
        <v>64</v>
      </c>
      <c r="F39" s="30" t="n">
        <v>730</v>
      </c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31" t="n">
        <f aca="false">G39+H39+I39+J39+K39+L39+M39+N39+O39+P39</f>
        <v>0</v>
      </c>
      <c r="R39" s="32" t="n">
        <f aca="false">Q39*F39</f>
        <v>0</v>
      </c>
    </row>
    <row r="40" customFormat="false" ht="47.65" hidden="false" customHeight="true" outlineLevel="0" collapsed="false">
      <c r="A40" s="34"/>
      <c r="B40" s="29"/>
      <c r="C40" s="21" t="s">
        <v>65</v>
      </c>
      <c r="D40" s="22" t="s">
        <v>20</v>
      </c>
      <c r="E40" s="23" t="s">
        <v>21</v>
      </c>
      <c r="F40" s="30" t="n">
        <v>630</v>
      </c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31" t="n">
        <f aca="false">G40+H40+I40+J40+K40+L40+M40+N40+O40+P40</f>
        <v>0</v>
      </c>
      <c r="R40" s="32" t="n">
        <f aca="false">Q40*F40</f>
        <v>0</v>
      </c>
    </row>
    <row r="41" customFormat="false" ht="47.65" hidden="false" customHeight="true" outlineLevel="0" collapsed="false">
      <c r="A41" s="34"/>
      <c r="B41" s="29"/>
      <c r="C41" s="21" t="s">
        <v>66</v>
      </c>
      <c r="D41" s="22"/>
      <c r="E41" s="23" t="s">
        <v>25</v>
      </c>
      <c r="F41" s="30" t="n">
        <v>720</v>
      </c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31" t="n">
        <f aca="false">G41+H41+I41+J41+K41+L41+M41+N41+O41+P41</f>
        <v>0</v>
      </c>
      <c r="R41" s="32" t="n">
        <f aca="false">Q41*F41</f>
        <v>0</v>
      </c>
    </row>
    <row r="42" customFormat="false" ht="47.65" hidden="false" customHeight="true" outlineLevel="0" collapsed="false">
      <c r="A42" s="34"/>
      <c r="B42" s="29"/>
      <c r="C42" s="21" t="s">
        <v>67</v>
      </c>
      <c r="D42" s="22" t="s">
        <v>68</v>
      </c>
      <c r="E42" s="23" t="s">
        <v>21</v>
      </c>
      <c r="F42" s="30" t="n">
        <v>630</v>
      </c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31" t="n">
        <f aca="false">G42+H42+I42+J42+K42+L42+M42+N42+O42+P42</f>
        <v>0</v>
      </c>
      <c r="R42" s="32" t="n">
        <f aca="false">Q42*F42</f>
        <v>0</v>
      </c>
    </row>
    <row r="43" customFormat="false" ht="47.65" hidden="false" customHeight="true" outlineLevel="0" collapsed="false">
      <c r="A43" s="34"/>
      <c r="B43" s="29"/>
      <c r="C43" s="21" t="s">
        <v>69</v>
      </c>
      <c r="D43" s="22"/>
      <c r="E43" s="23" t="s">
        <v>25</v>
      </c>
      <c r="F43" s="30" t="n">
        <v>720</v>
      </c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31" t="n">
        <f aca="false">G43+H43+I43+J43+K43+L43+M43+N43+O43+P43</f>
        <v>0</v>
      </c>
      <c r="R43" s="32" t="n">
        <f aca="false">Q43*F43</f>
        <v>0</v>
      </c>
    </row>
    <row r="44" customFormat="false" ht="94.5" hidden="false" customHeight="true" outlineLevel="0" collapsed="false">
      <c r="A44" s="28"/>
      <c r="B44" s="29" t="s">
        <v>70</v>
      </c>
      <c r="C44" s="21" t="s">
        <v>71</v>
      </c>
      <c r="D44" s="22" t="s">
        <v>17</v>
      </c>
      <c r="E44" s="23" t="s">
        <v>30</v>
      </c>
      <c r="F44" s="30" t="n">
        <v>840</v>
      </c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31" t="n">
        <f aca="false">G44+H44+I44+J44+K44+L44+M44+N44+O44+P44</f>
        <v>0</v>
      </c>
      <c r="R44" s="32" t="n">
        <f aca="false">Q44*F44</f>
        <v>0</v>
      </c>
    </row>
    <row r="45" customFormat="false" ht="94.5" hidden="false" customHeight="true" outlineLevel="0" collapsed="false">
      <c r="A45" s="28"/>
      <c r="B45" s="29"/>
      <c r="C45" s="35" t="s">
        <v>72</v>
      </c>
      <c r="D45" s="22" t="s">
        <v>20</v>
      </c>
      <c r="E45" s="23" t="s">
        <v>18</v>
      </c>
      <c r="F45" s="30" t="n">
        <v>840</v>
      </c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1" t="n">
        <f aca="false">G45+H45+I45+J45+K45+L45+M45+N45+O45+P45</f>
        <v>0</v>
      </c>
      <c r="R45" s="32" t="n">
        <f aca="false">Q45*F45</f>
        <v>0</v>
      </c>
    </row>
    <row r="46" customFormat="false" ht="47.65" hidden="false" customHeight="true" outlineLevel="0" collapsed="false">
      <c r="A46" s="34"/>
      <c r="B46" s="29" t="s">
        <v>73</v>
      </c>
      <c r="C46" s="21" t="s">
        <v>74</v>
      </c>
      <c r="D46" s="22" t="s">
        <v>17</v>
      </c>
      <c r="E46" s="23" t="s">
        <v>21</v>
      </c>
      <c r="F46" s="30" t="n">
        <v>1020</v>
      </c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31" t="n">
        <f aca="false">G46+H46+I46+J46+K46+L46+M46+N46+O46+P46</f>
        <v>0</v>
      </c>
      <c r="R46" s="32" t="n">
        <f aca="false">Q46*F46</f>
        <v>0</v>
      </c>
    </row>
    <row r="47" customFormat="false" ht="47.65" hidden="false" customHeight="true" outlineLevel="0" collapsed="false">
      <c r="A47" s="34"/>
      <c r="B47" s="29"/>
      <c r="C47" s="21" t="s">
        <v>75</v>
      </c>
      <c r="D47" s="22"/>
      <c r="E47" s="23" t="s">
        <v>25</v>
      </c>
      <c r="F47" s="30" t="n">
        <v>1130</v>
      </c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31" t="n">
        <f aca="false">G47+H47+I47+J47+K47+L47+M47+N47+O47+P47</f>
        <v>0</v>
      </c>
      <c r="R47" s="32" t="n">
        <f aca="false">Q47*F47</f>
        <v>0</v>
      </c>
    </row>
    <row r="48" customFormat="false" ht="47.65" hidden="false" customHeight="true" outlineLevel="0" collapsed="false">
      <c r="A48" s="34"/>
      <c r="B48" s="29"/>
      <c r="C48" s="21" t="s">
        <v>76</v>
      </c>
      <c r="D48" s="22" t="s">
        <v>20</v>
      </c>
      <c r="E48" s="23" t="s">
        <v>21</v>
      </c>
      <c r="F48" s="30" t="n">
        <v>1020</v>
      </c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31" t="n">
        <f aca="false">G48+H48+I48+J48+K48+L48+M48+N48+O48+P48</f>
        <v>0</v>
      </c>
      <c r="R48" s="32" t="n">
        <f aca="false">Q48*F48</f>
        <v>0</v>
      </c>
    </row>
    <row r="49" customFormat="false" ht="47.65" hidden="false" customHeight="true" outlineLevel="0" collapsed="false">
      <c r="A49" s="34"/>
      <c r="B49" s="29"/>
      <c r="C49" s="21" t="s">
        <v>77</v>
      </c>
      <c r="D49" s="22"/>
      <c r="E49" s="23" t="s">
        <v>25</v>
      </c>
      <c r="F49" s="30" t="n">
        <v>1130</v>
      </c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31" t="n">
        <f aca="false">G49+H49+I49+J49+K49+L49+M49+N49+O49+P49</f>
        <v>0</v>
      </c>
      <c r="R49" s="32" t="n">
        <f aca="false">Q49*F49</f>
        <v>0</v>
      </c>
    </row>
    <row r="50" customFormat="false" ht="94.5" hidden="false" customHeight="true" outlineLevel="0" collapsed="false">
      <c r="A50" s="28"/>
      <c r="B50" s="29" t="s">
        <v>28</v>
      </c>
      <c r="C50" s="21" t="s">
        <v>78</v>
      </c>
      <c r="D50" s="22" t="s">
        <v>17</v>
      </c>
      <c r="E50" s="23" t="s">
        <v>79</v>
      </c>
      <c r="F50" s="30" t="n">
        <v>1010</v>
      </c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31" t="n">
        <f aca="false">G50+H50+I50+J50+K50+L50+M50+N50+O50+P50</f>
        <v>0</v>
      </c>
      <c r="R50" s="32" t="n">
        <f aca="false">Q50*F50</f>
        <v>0</v>
      </c>
    </row>
    <row r="51" customFormat="false" ht="94.5" hidden="false" customHeight="true" outlineLevel="0" collapsed="false">
      <c r="A51" s="28"/>
      <c r="B51" s="29"/>
      <c r="C51" s="21" t="s">
        <v>80</v>
      </c>
      <c r="D51" s="22" t="s">
        <v>20</v>
      </c>
      <c r="E51" s="23" t="s">
        <v>30</v>
      </c>
      <c r="F51" s="30" t="n">
        <v>1010</v>
      </c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31" t="n">
        <f aca="false">G51+H51+I51+J51+K51+L51+M51+N51+O51+P51</f>
        <v>0</v>
      </c>
      <c r="R51" s="32" t="n">
        <f aca="false">Q51*F51</f>
        <v>0</v>
      </c>
    </row>
    <row r="52" customFormat="false" ht="94.5" hidden="false" customHeight="true" outlineLevel="0" collapsed="false">
      <c r="A52" s="28"/>
      <c r="B52" s="29" t="s">
        <v>81</v>
      </c>
      <c r="C52" s="36" t="s">
        <v>82</v>
      </c>
      <c r="D52" s="22" t="s">
        <v>17</v>
      </c>
      <c r="E52" s="23" t="s">
        <v>83</v>
      </c>
      <c r="F52" s="37" t="n">
        <v>760</v>
      </c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31" t="n">
        <f aca="false">G52+H52+I52+J52+K52+L52+M52+N52+O52+P52</f>
        <v>0</v>
      </c>
      <c r="R52" s="32" t="n">
        <f aca="false">Q52*F52</f>
        <v>0</v>
      </c>
    </row>
    <row r="53" customFormat="false" ht="94.5" hidden="false" customHeight="true" outlineLevel="0" collapsed="false">
      <c r="A53" s="28"/>
      <c r="B53" s="29"/>
      <c r="C53" s="21" t="s">
        <v>84</v>
      </c>
      <c r="D53" s="22" t="s">
        <v>20</v>
      </c>
      <c r="E53" s="23" t="s">
        <v>83</v>
      </c>
      <c r="F53" s="30" t="n">
        <v>760</v>
      </c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31" t="n">
        <f aca="false">G53+H53+I53+J53+K53+L53+M53+N53+O53+P53</f>
        <v>0</v>
      </c>
      <c r="R53" s="32" t="n">
        <f aca="false">Q53*F53</f>
        <v>0</v>
      </c>
    </row>
    <row r="54" customFormat="false" ht="94.5" hidden="false" customHeight="true" outlineLevel="0" collapsed="false">
      <c r="A54" s="28"/>
      <c r="B54" s="29" t="s">
        <v>85</v>
      </c>
      <c r="C54" s="21" t="s">
        <v>86</v>
      </c>
      <c r="D54" s="22" t="s">
        <v>17</v>
      </c>
      <c r="E54" s="23" t="s">
        <v>25</v>
      </c>
      <c r="F54" s="30" t="n">
        <v>1360</v>
      </c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31" t="n">
        <f aca="false">G54+H54+I54+J54+K54+L54+M54+N54+O54+P54</f>
        <v>0</v>
      </c>
      <c r="R54" s="32" t="n">
        <f aca="false">Q54*F54</f>
        <v>0</v>
      </c>
    </row>
    <row r="55" customFormat="false" ht="94.5" hidden="false" customHeight="true" outlineLevel="0" collapsed="false">
      <c r="A55" s="28"/>
      <c r="B55" s="29"/>
      <c r="C55" s="35" t="s">
        <v>87</v>
      </c>
      <c r="D55" s="22" t="s">
        <v>20</v>
      </c>
      <c r="E55" s="23" t="s">
        <v>25</v>
      </c>
      <c r="F55" s="30" t="n">
        <v>1360</v>
      </c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31" t="n">
        <f aca="false">G55+H55+I55+J55+K55+L55+M55+N55+O55+P55</f>
        <v>0</v>
      </c>
      <c r="R55" s="32" t="n">
        <f aca="false">Q55*F55</f>
        <v>0</v>
      </c>
    </row>
    <row r="56" customFormat="false" ht="94.5" hidden="false" customHeight="true" outlineLevel="0" collapsed="false">
      <c r="A56" s="28"/>
      <c r="B56" s="29" t="s">
        <v>88</v>
      </c>
      <c r="C56" s="21" t="s">
        <v>89</v>
      </c>
      <c r="D56" s="22" t="s">
        <v>17</v>
      </c>
      <c r="E56" s="23" t="s">
        <v>18</v>
      </c>
      <c r="F56" s="30" t="n">
        <v>620</v>
      </c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31" t="n">
        <f aca="false">G56+H56+I56+J56+K56+L56+M56+N56+O56+P56</f>
        <v>0</v>
      </c>
      <c r="R56" s="32" t="n">
        <f aca="false">Q56*F56</f>
        <v>0</v>
      </c>
    </row>
    <row r="57" customFormat="false" ht="94.5" hidden="false" customHeight="true" outlineLevel="0" collapsed="false">
      <c r="A57" s="28"/>
      <c r="B57" s="29"/>
      <c r="C57" s="35" t="s">
        <v>90</v>
      </c>
      <c r="D57" s="22" t="s">
        <v>20</v>
      </c>
      <c r="E57" s="23" t="s">
        <v>18</v>
      </c>
      <c r="F57" s="30" t="n">
        <v>620</v>
      </c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31" t="n">
        <f aca="false">G57+H57+I57+J57+K57+L57+M57+N57+O57+P57</f>
        <v>0</v>
      </c>
      <c r="R57" s="32" t="n">
        <f aca="false">Q57*F57</f>
        <v>0</v>
      </c>
    </row>
    <row r="58" customFormat="false" ht="47.65" hidden="false" customHeight="true" outlineLevel="0" collapsed="false">
      <c r="A58" s="34"/>
      <c r="B58" s="29" t="s">
        <v>56</v>
      </c>
      <c r="C58" s="21" t="s">
        <v>91</v>
      </c>
      <c r="D58" s="22" t="s">
        <v>17</v>
      </c>
      <c r="E58" s="23" t="s">
        <v>21</v>
      </c>
      <c r="F58" s="30" t="n">
        <v>1080</v>
      </c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31" t="n">
        <f aca="false">G58+H58+I58+J58+K58+L58+M58+N58+O58+P58</f>
        <v>0</v>
      </c>
      <c r="R58" s="32" t="n">
        <f aca="false">Q58*F58</f>
        <v>0</v>
      </c>
    </row>
    <row r="59" customFormat="false" ht="47.65" hidden="false" customHeight="true" outlineLevel="0" collapsed="false">
      <c r="A59" s="34"/>
      <c r="B59" s="29"/>
      <c r="C59" s="21" t="s">
        <v>92</v>
      </c>
      <c r="D59" s="22"/>
      <c r="E59" s="23" t="s">
        <v>25</v>
      </c>
      <c r="F59" s="30" t="n">
        <v>1190</v>
      </c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31" t="n">
        <f aca="false">G59+H59+I59+J59+K59+L59+M59+N59+O59+P59</f>
        <v>0</v>
      </c>
      <c r="R59" s="32" t="n">
        <f aca="false">Q59*F59</f>
        <v>0</v>
      </c>
    </row>
    <row r="60" customFormat="false" ht="47.65" hidden="false" customHeight="true" outlineLevel="0" collapsed="false">
      <c r="A60" s="34"/>
      <c r="B60" s="29"/>
      <c r="C60" s="39" t="s">
        <v>93</v>
      </c>
      <c r="D60" s="22" t="s">
        <v>20</v>
      </c>
      <c r="E60" s="23" t="s">
        <v>21</v>
      </c>
      <c r="F60" s="30" t="n">
        <v>1080</v>
      </c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31" t="n">
        <f aca="false">G60+H60+I60+J60+K60+L60+M60+N60+O60+P60</f>
        <v>0</v>
      </c>
      <c r="R60" s="32" t="n">
        <f aca="false">Q60*F60</f>
        <v>0</v>
      </c>
    </row>
    <row r="61" customFormat="false" ht="47.65" hidden="false" customHeight="true" outlineLevel="0" collapsed="false">
      <c r="A61" s="34"/>
      <c r="B61" s="29"/>
      <c r="C61" s="39" t="s">
        <v>94</v>
      </c>
      <c r="D61" s="22"/>
      <c r="E61" s="23" t="s">
        <v>25</v>
      </c>
      <c r="F61" s="30" t="n">
        <v>1190</v>
      </c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31" t="n">
        <f aca="false">G61+H61+I61+J61+K61+L61+M61+N61+O61+P61</f>
        <v>0</v>
      </c>
      <c r="R61" s="32" t="n">
        <f aca="false">Q61*F61</f>
        <v>0</v>
      </c>
    </row>
    <row r="62" customFormat="false" ht="94.5" hidden="false" customHeight="true" outlineLevel="0" collapsed="false">
      <c r="A62" s="28"/>
      <c r="B62" s="29" t="s">
        <v>95</v>
      </c>
      <c r="C62" s="21" t="s">
        <v>96</v>
      </c>
      <c r="D62" s="22" t="s">
        <v>17</v>
      </c>
      <c r="E62" s="23" t="s">
        <v>25</v>
      </c>
      <c r="F62" s="30" t="n">
        <v>1190</v>
      </c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31" t="n">
        <f aca="false">G62+H62+I62+J62+K62+L62+M62+N62+O62+P62</f>
        <v>0</v>
      </c>
      <c r="R62" s="32" t="n">
        <f aca="false">Q62*F62</f>
        <v>0</v>
      </c>
    </row>
    <row r="63" customFormat="false" ht="94.5" hidden="false" customHeight="true" outlineLevel="0" collapsed="false">
      <c r="A63" s="28"/>
      <c r="B63" s="29"/>
      <c r="C63" s="21" t="s">
        <v>97</v>
      </c>
      <c r="D63" s="22" t="s">
        <v>20</v>
      </c>
      <c r="E63" s="23" t="s">
        <v>25</v>
      </c>
      <c r="F63" s="30" t="n">
        <v>1190</v>
      </c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31" t="n">
        <f aca="false">G63+H63+I63+J63+K63+L63+M63+N63+O63+P63</f>
        <v>0</v>
      </c>
      <c r="R63" s="32" t="n">
        <f aca="false">Q63*F63</f>
        <v>0</v>
      </c>
    </row>
    <row r="64" customFormat="false" ht="94.5" hidden="false" customHeight="true" outlineLevel="0" collapsed="false">
      <c r="A64" s="28"/>
      <c r="B64" s="29" t="s">
        <v>98</v>
      </c>
      <c r="C64" s="21" t="s">
        <v>99</v>
      </c>
      <c r="D64" s="22" t="s">
        <v>17</v>
      </c>
      <c r="E64" s="23" t="s">
        <v>18</v>
      </c>
      <c r="F64" s="30" t="n">
        <v>630</v>
      </c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31" t="n">
        <f aca="false">G64+H64+I64+J64+K64+L64+M64+N64+O64+P64</f>
        <v>0</v>
      </c>
      <c r="R64" s="32" t="n">
        <f aca="false">Q64*F64</f>
        <v>0</v>
      </c>
    </row>
    <row r="65" customFormat="false" ht="94.5" hidden="false" customHeight="true" outlineLevel="0" collapsed="false">
      <c r="A65" s="28"/>
      <c r="B65" s="29"/>
      <c r="C65" s="35" t="s">
        <v>100</v>
      </c>
      <c r="D65" s="22" t="s">
        <v>20</v>
      </c>
      <c r="E65" s="23" t="s">
        <v>18</v>
      </c>
      <c r="F65" s="30" t="n">
        <v>630</v>
      </c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31" t="n">
        <f aca="false">G65+H65+I65+J65+K65+L65+M65+N65+O65+P65</f>
        <v>0</v>
      </c>
      <c r="R65" s="32" t="n">
        <f aca="false">Q65*F65</f>
        <v>0</v>
      </c>
    </row>
    <row r="66" customFormat="false" ht="94.5" hidden="false" customHeight="true" outlineLevel="0" collapsed="false">
      <c r="A66" s="28"/>
      <c r="B66" s="29" t="s">
        <v>73</v>
      </c>
      <c r="C66" s="21" t="s">
        <v>101</v>
      </c>
      <c r="D66" s="22" t="s">
        <v>17</v>
      </c>
      <c r="E66" s="23" t="s">
        <v>25</v>
      </c>
      <c r="F66" s="30" t="n">
        <v>1230</v>
      </c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31" t="n">
        <f aca="false">G66+H66+I66+J66+K66+L66+M66+N66+O66+P66</f>
        <v>0</v>
      </c>
      <c r="R66" s="32" t="n">
        <f aca="false">Q66*F66</f>
        <v>0</v>
      </c>
    </row>
    <row r="67" customFormat="false" ht="94.5" hidden="false" customHeight="true" outlineLevel="0" collapsed="false">
      <c r="A67" s="28"/>
      <c r="B67" s="29"/>
      <c r="C67" s="35" t="s">
        <v>102</v>
      </c>
      <c r="D67" s="22" t="s">
        <v>20</v>
      </c>
      <c r="E67" s="23" t="s">
        <v>25</v>
      </c>
      <c r="F67" s="30" t="n">
        <v>1250</v>
      </c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31" t="n">
        <f aca="false">G67+H67+I67+J67+K67+L67+M67+N67+O67+P67</f>
        <v>0</v>
      </c>
      <c r="R67" s="32" t="n">
        <f aca="false">Q67*F67</f>
        <v>0</v>
      </c>
    </row>
    <row r="68" customFormat="false" ht="94.5" hidden="false" customHeight="true" outlineLevel="0" collapsed="false">
      <c r="A68" s="28"/>
      <c r="B68" s="29" t="s">
        <v>103</v>
      </c>
      <c r="C68" s="21" t="s">
        <v>104</v>
      </c>
      <c r="D68" s="22" t="s">
        <v>105</v>
      </c>
      <c r="E68" s="23" t="s">
        <v>106</v>
      </c>
      <c r="F68" s="30" t="n">
        <v>570</v>
      </c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31" t="n">
        <f aca="false">G68+H68+I68+J68+K68+L68+M68+N68+O68+P68</f>
        <v>0</v>
      </c>
      <c r="R68" s="32" t="n">
        <f aca="false">Q68*F68</f>
        <v>0</v>
      </c>
    </row>
    <row r="69" customFormat="false" ht="94.5" hidden="false" customHeight="true" outlineLevel="0" collapsed="false">
      <c r="A69" s="28"/>
      <c r="B69" s="29"/>
      <c r="C69" s="21" t="s">
        <v>107</v>
      </c>
      <c r="D69" s="22" t="s">
        <v>68</v>
      </c>
      <c r="E69" s="23" t="s">
        <v>106</v>
      </c>
      <c r="F69" s="24" t="n">
        <v>670</v>
      </c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31" t="n">
        <f aca="false">G69+H69+I69+J69+K69+L69+M69+N69+O69+P69</f>
        <v>0</v>
      </c>
      <c r="R69" s="32" t="n">
        <f aca="false">Q69*F69</f>
        <v>0</v>
      </c>
    </row>
    <row r="70" customFormat="false" ht="94.5" hidden="false" customHeight="true" outlineLevel="0" collapsed="false">
      <c r="A70" s="28"/>
      <c r="B70" s="29"/>
      <c r="C70" s="21" t="s">
        <v>108</v>
      </c>
      <c r="D70" s="22" t="s">
        <v>109</v>
      </c>
      <c r="E70" s="23" t="s">
        <v>106</v>
      </c>
      <c r="F70" s="24" t="n">
        <v>670</v>
      </c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31" t="n">
        <f aca="false">G70+H70+I70+J70+K70+L70+M70+N70+O70+P70</f>
        <v>0</v>
      </c>
      <c r="R70" s="32" t="n">
        <f aca="false">Q70*F70</f>
        <v>0</v>
      </c>
    </row>
    <row r="71" customFormat="false" ht="94.5" hidden="false" customHeight="true" outlineLevel="0" collapsed="false">
      <c r="A71" s="28"/>
      <c r="B71" s="29"/>
      <c r="C71" s="21" t="s">
        <v>110</v>
      </c>
      <c r="D71" s="22" t="s">
        <v>111</v>
      </c>
      <c r="E71" s="23" t="s">
        <v>106</v>
      </c>
      <c r="F71" s="24" t="n">
        <v>570</v>
      </c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31" t="n">
        <f aca="false">G71+H71+I71+J71+K71+L71+M71+N71+O71+P71</f>
        <v>0</v>
      </c>
      <c r="R71" s="32" t="n">
        <f aca="false">Q71*F71</f>
        <v>0</v>
      </c>
    </row>
    <row r="72" customFormat="false" ht="94.5" hidden="false" customHeight="true" outlineLevel="0" collapsed="false">
      <c r="A72" s="28"/>
      <c r="B72" s="29"/>
      <c r="C72" s="21" t="s">
        <v>112</v>
      </c>
      <c r="D72" s="22" t="s">
        <v>113</v>
      </c>
      <c r="E72" s="23" t="s">
        <v>106</v>
      </c>
      <c r="F72" s="24" t="n">
        <v>570</v>
      </c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31" t="n">
        <f aca="false">G72+H72+I72+J72+K72+L72+M72+N72+O72+P72</f>
        <v>0</v>
      </c>
      <c r="R72" s="32" t="n">
        <f aca="false">Q72*F72</f>
        <v>0</v>
      </c>
    </row>
    <row r="73" customFormat="false" ht="94.5" hidden="false" customHeight="true" outlineLevel="0" collapsed="false">
      <c r="A73" s="28"/>
      <c r="B73" s="29"/>
      <c r="C73" s="21" t="s">
        <v>114</v>
      </c>
      <c r="D73" s="22" t="s">
        <v>115</v>
      </c>
      <c r="E73" s="23" t="s">
        <v>106</v>
      </c>
      <c r="F73" s="24" t="n">
        <v>570</v>
      </c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31" t="n">
        <f aca="false">G73+H73+I73+J73+K73+L73+M73+N73+O73+P73</f>
        <v>0</v>
      </c>
      <c r="R73" s="32" t="n">
        <f aca="false">Q73*F73</f>
        <v>0</v>
      </c>
    </row>
    <row r="74" customFormat="false" ht="94.5" hidden="false" customHeight="true" outlineLevel="0" collapsed="false">
      <c r="A74" s="28"/>
      <c r="B74" s="29"/>
      <c r="C74" s="21" t="s">
        <v>116</v>
      </c>
      <c r="D74" s="22" t="s">
        <v>117</v>
      </c>
      <c r="E74" s="23" t="s">
        <v>106</v>
      </c>
      <c r="F74" s="24" t="n">
        <v>670</v>
      </c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31" t="n">
        <f aca="false">G74+H74+I74+J74+K74+L74+M74+N74+O74+P74</f>
        <v>0</v>
      </c>
      <c r="R74" s="32" t="n">
        <f aca="false">Q74*F74</f>
        <v>0</v>
      </c>
    </row>
    <row r="75" customFormat="false" ht="94.5" hidden="false" customHeight="true" outlineLevel="0" collapsed="false">
      <c r="A75" s="28"/>
      <c r="B75" s="29"/>
      <c r="C75" s="21" t="s">
        <v>118</v>
      </c>
      <c r="D75" s="22" t="s">
        <v>17</v>
      </c>
      <c r="E75" s="23" t="s">
        <v>106</v>
      </c>
      <c r="F75" s="30" t="n">
        <v>610</v>
      </c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31" t="n">
        <f aca="false">G75+H75+I75+J75+K75+L75+M75+N75+O75+P75</f>
        <v>0</v>
      </c>
      <c r="R75" s="32" t="n">
        <f aca="false">Q75*F75</f>
        <v>0</v>
      </c>
    </row>
    <row r="76" customFormat="false" ht="94.5" hidden="false" customHeight="true" outlineLevel="0" collapsed="false">
      <c r="A76" s="28"/>
      <c r="B76" s="29" t="s">
        <v>103</v>
      </c>
      <c r="C76" s="21" t="s">
        <v>119</v>
      </c>
      <c r="D76" s="22" t="s">
        <v>105</v>
      </c>
      <c r="E76" s="23" t="s">
        <v>21</v>
      </c>
      <c r="F76" s="30" t="n">
        <v>450</v>
      </c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31" t="n">
        <f aca="false">G76+H76+I76+J76+K76+L76+M76+N76+O76+P76</f>
        <v>0</v>
      </c>
      <c r="R76" s="32" t="n">
        <f aca="false">Q76*F76</f>
        <v>0</v>
      </c>
    </row>
    <row r="77" customFormat="false" ht="94.5" hidden="false" customHeight="true" outlineLevel="0" collapsed="false">
      <c r="A77" s="28"/>
      <c r="B77" s="29"/>
      <c r="C77" s="21" t="s">
        <v>120</v>
      </c>
      <c r="D77" s="22" t="s">
        <v>68</v>
      </c>
      <c r="E77" s="23" t="s">
        <v>21</v>
      </c>
      <c r="F77" s="24" t="n">
        <v>480</v>
      </c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31" t="n">
        <f aca="false">G77+H77+I77+J77+K77+L77+M77+N77+O77+P77</f>
        <v>0</v>
      </c>
      <c r="R77" s="32" t="n">
        <f aca="false">Q77*F77</f>
        <v>0</v>
      </c>
    </row>
    <row r="78" customFormat="false" ht="94.5" hidden="false" customHeight="true" outlineLevel="0" collapsed="false">
      <c r="A78" s="28"/>
      <c r="B78" s="29"/>
      <c r="C78" s="21" t="s">
        <v>121</v>
      </c>
      <c r="D78" s="22" t="s">
        <v>109</v>
      </c>
      <c r="E78" s="23" t="s">
        <v>21</v>
      </c>
      <c r="F78" s="24" t="n">
        <v>480</v>
      </c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31" t="n">
        <f aca="false">G78+H78+I78+J78+K78+L78+M78+N78+O78+P78</f>
        <v>0</v>
      </c>
      <c r="R78" s="32" t="n">
        <f aca="false">Q78*F78</f>
        <v>0</v>
      </c>
    </row>
    <row r="79" customFormat="false" ht="94.5" hidden="false" customHeight="true" outlineLevel="0" collapsed="false">
      <c r="A79" s="28"/>
      <c r="B79" s="29"/>
      <c r="C79" s="21" t="s">
        <v>122</v>
      </c>
      <c r="D79" s="22" t="s">
        <v>111</v>
      </c>
      <c r="E79" s="23" t="s">
        <v>21</v>
      </c>
      <c r="F79" s="24" t="n">
        <v>450</v>
      </c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31" t="n">
        <f aca="false">G79+H79+I79+J79+K79+L79+M79+N79+O79+P79</f>
        <v>0</v>
      </c>
      <c r="R79" s="32" t="n">
        <f aca="false">Q79*F79</f>
        <v>0</v>
      </c>
    </row>
    <row r="80" customFormat="false" ht="94.5" hidden="false" customHeight="true" outlineLevel="0" collapsed="false">
      <c r="A80" s="28"/>
      <c r="B80" s="29"/>
      <c r="C80" s="21" t="s">
        <v>123</v>
      </c>
      <c r="D80" s="22" t="s">
        <v>113</v>
      </c>
      <c r="E80" s="23" t="s">
        <v>21</v>
      </c>
      <c r="F80" s="24" t="n">
        <v>450</v>
      </c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31" t="n">
        <f aca="false">G80+H80+I80+J80+K80+L80+M80+N80+O80+P80</f>
        <v>0</v>
      </c>
      <c r="R80" s="32" t="n">
        <f aca="false">Q80*F80</f>
        <v>0</v>
      </c>
    </row>
    <row r="81" customFormat="false" ht="94.5" hidden="false" customHeight="true" outlineLevel="0" collapsed="false">
      <c r="A81" s="28"/>
      <c r="B81" s="29"/>
      <c r="C81" s="21" t="s">
        <v>124</v>
      </c>
      <c r="D81" s="22" t="s">
        <v>115</v>
      </c>
      <c r="E81" s="23" t="s">
        <v>21</v>
      </c>
      <c r="F81" s="24" t="n">
        <v>540</v>
      </c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31" t="n">
        <f aca="false">G81+H81+I81+J81+K81+L81+M81+N81+O81+P81</f>
        <v>0</v>
      </c>
      <c r="R81" s="32" t="n">
        <f aca="false">Q81*F81</f>
        <v>0</v>
      </c>
    </row>
    <row r="82" customFormat="false" ht="94.5" hidden="false" customHeight="true" outlineLevel="0" collapsed="false">
      <c r="A82" s="28"/>
      <c r="B82" s="29"/>
      <c r="C82" s="21" t="s">
        <v>125</v>
      </c>
      <c r="D82" s="22" t="s">
        <v>117</v>
      </c>
      <c r="E82" s="23" t="s">
        <v>21</v>
      </c>
      <c r="F82" s="24" t="n">
        <v>480</v>
      </c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31" t="n">
        <f aca="false">G82+H82+I82+J82+K82+L82+M82+N82+O82+P82</f>
        <v>0</v>
      </c>
      <c r="R82" s="32" t="n">
        <f aca="false">Q82*F82</f>
        <v>0</v>
      </c>
    </row>
    <row r="83" customFormat="false" ht="94.5" hidden="false" customHeight="true" outlineLevel="0" collapsed="false">
      <c r="A83" s="28"/>
      <c r="B83" s="29"/>
      <c r="C83" s="21" t="s">
        <v>126</v>
      </c>
      <c r="D83" s="22" t="s">
        <v>17</v>
      </c>
      <c r="E83" s="23" t="s">
        <v>21</v>
      </c>
      <c r="F83" s="30" t="n">
        <v>590</v>
      </c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31" t="n">
        <f aca="false">G83+H83+I83+J83+K83+L83+M83+N83+O83+P83</f>
        <v>0</v>
      </c>
      <c r="R83" s="32" t="n">
        <f aca="false">Q83*F83</f>
        <v>0</v>
      </c>
    </row>
    <row r="84" customFormat="false" ht="94.5" hidden="false" customHeight="true" outlineLevel="0" collapsed="false">
      <c r="A84" s="28"/>
      <c r="B84" s="29" t="s">
        <v>127</v>
      </c>
      <c r="C84" s="21" t="s">
        <v>128</v>
      </c>
      <c r="D84" s="22" t="s">
        <v>105</v>
      </c>
      <c r="E84" s="23" t="s">
        <v>106</v>
      </c>
      <c r="F84" s="30" t="n">
        <v>460</v>
      </c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31" t="n">
        <f aca="false">G84+H84+I84+J84+K84+L84+M84+N84+O84+P84</f>
        <v>0</v>
      </c>
      <c r="R84" s="32" t="n">
        <f aca="false">Q84*F84</f>
        <v>0</v>
      </c>
    </row>
    <row r="85" customFormat="false" ht="94.5" hidden="false" customHeight="true" outlineLevel="0" collapsed="false">
      <c r="A85" s="28"/>
      <c r="B85" s="29"/>
      <c r="C85" s="21" t="s">
        <v>129</v>
      </c>
      <c r="D85" s="22" t="s">
        <v>68</v>
      </c>
      <c r="E85" s="23" t="s">
        <v>106</v>
      </c>
      <c r="F85" s="24" t="n">
        <v>510</v>
      </c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31" t="n">
        <f aca="false">G85+H85+I85+J85+K85+L85+M85+N85+O85+P85</f>
        <v>0</v>
      </c>
      <c r="R85" s="32" t="n">
        <f aca="false">Q85*F85</f>
        <v>0</v>
      </c>
    </row>
    <row r="86" customFormat="false" ht="94.5" hidden="false" customHeight="true" outlineLevel="0" collapsed="false">
      <c r="A86" s="28"/>
      <c r="B86" s="29"/>
      <c r="C86" s="21" t="s">
        <v>130</v>
      </c>
      <c r="D86" s="22" t="s">
        <v>109</v>
      </c>
      <c r="E86" s="23" t="s">
        <v>106</v>
      </c>
      <c r="F86" s="24" t="n">
        <v>510</v>
      </c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31" t="n">
        <f aca="false">G86+H86+I86+J86+K86+L86+M86+N86+O86+P86</f>
        <v>0</v>
      </c>
      <c r="R86" s="32" t="n">
        <f aca="false">Q86*F86</f>
        <v>0</v>
      </c>
    </row>
    <row r="87" customFormat="false" ht="94.5" hidden="false" customHeight="true" outlineLevel="0" collapsed="false">
      <c r="A87" s="28"/>
      <c r="B87" s="29"/>
      <c r="C87" s="21" t="s">
        <v>131</v>
      </c>
      <c r="D87" s="22" t="s">
        <v>111</v>
      </c>
      <c r="E87" s="23" t="s">
        <v>106</v>
      </c>
      <c r="F87" s="24" t="n">
        <v>460</v>
      </c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31" t="n">
        <f aca="false">G87+H87+I87+J87+K87+L87+M87+N87+O87+P87</f>
        <v>0</v>
      </c>
      <c r="R87" s="32" t="n">
        <f aca="false">Q87*F87</f>
        <v>0</v>
      </c>
    </row>
    <row r="88" customFormat="false" ht="94.5" hidden="false" customHeight="true" outlineLevel="0" collapsed="false">
      <c r="A88" s="28"/>
      <c r="B88" s="29"/>
      <c r="C88" s="21" t="s">
        <v>132</v>
      </c>
      <c r="D88" s="22" t="s">
        <v>113</v>
      </c>
      <c r="E88" s="23" t="s">
        <v>106</v>
      </c>
      <c r="F88" s="24" t="n">
        <v>460</v>
      </c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31" t="n">
        <f aca="false">G88+H88+I88+J88+K88+L88+M88+N88+O88+P88</f>
        <v>0</v>
      </c>
      <c r="R88" s="32" t="n">
        <f aca="false">Q88*F88</f>
        <v>0</v>
      </c>
    </row>
    <row r="89" customFormat="false" ht="94.5" hidden="false" customHeight="true" outlineLevel="0" collapsed="false">
      <c r="A89" s="28"/>
      <c r="B89" s="29"/>
      <c r="C89" s="21" t="s">
        <v>133</v>
      </c>
      <c r="D89" s="22" t="s">
        <v>115</v>
      </c>
      <c r="E89" s="23" t="s">
        <v>106</v>
      </c>
      <c r="F89" s="24" t="n">
        <v>460</v>
      </c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31" t="n">
        <f aca="false">G89+H89+I89+J89+K89+L89+M89+N89+O89+P89</f>
        <v>0</v>
      </c>
      <c r="R89" s="32" t="n">
        <f aca="false">Q89*F89</f>
        <v>0</v>
      </c>
    </row>
    <row r="90" customFormat="false" ht="94.5" hidden="false" customHeight="true" outlineLevel="0" collapsed="false">
      <c r="A90" s="28"/>
      <c r="B90" s="29"/>
      <c r="C90" s="21" t="s">
        <v>134</v>
      </c>
      <c r="D90" s="22" t="s">
        <v>117</v>
      </c>
      <c r="E90" s="23" t="s">
        <v>106</v>
      </c>
      <c r="F90" s="24" t="n">
        <v>510</v>
      </c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31" t="n">
        <f aca="false">G90+H90+I90+J90+K90+L90+M90+N90+O90+P90</f>
        <v>0</v>
      </c>
      <c r="R90" s="32" t="n">
        <f aca="false">Q90*F90</f>
        <v>0</v>
      </c>
    </row>
    <row r="91" customFormat="false" ht="94.5" hidden="false" customHeight="true" outlineLevel="0" collapsed="false">
      <c r="A91" s="28"/>
      <c r="B91" s="29"/>
      <c r="C91" s="21" t="s">
        <v>135</v>
      </c>
      <c r="D91" s="22" t="s">
        <v>17</v>
      </c>
      <c r="E91" s="23" t="s">
        <v>106</v>
      </c>
      <c r="F91" s="37" t="n">
        <v>460</v>
      </c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31" t="n">
        <f aca="false">G91+H91+I91+J91+K91+L91+M91+N91+O91+P91</f>
        <v>0</v>
      </c>
      <c r="R91" s="32" t="n">
        <f aca="false">Q91*F91</f>
        <v>0</v>
      </c>
    </row>
    <row r="92" customFormat="false" ht="94.5" hidden="false" customHeight="true" outlineLevel="0" collapsed="false">
      <c r="A92" s="28"/>
      <c r="B92" s="29" t="s">
        <v>136</v>
      </c>
      <c r="C92" s="21" t="s">
        <v>137</v>
      </c>
      <c r="D92" s="22" t="s">
        <v>105</v>
      </c>
      <c r="E92" s="40" t="s">
        <v>21</v>
      </c>
      <c r="F92" s="41" t="n">
        <v>420</v>
      </c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31" t="n">
        <f aca="false">G92+H92+I92+J92+K92+L92+M92+N92+O92+P92</f>
        <v>0</v>
      </c>
      <c r="R92" s="32" t="n">
        <f aca="false">Q92*F92</f>
        <v>0</v>
      </c>
    </row>
    <row r="93" customFormat="false" ht="94.5" hidden="false" customHeight="true" outlineLevel="0" collapsed="false">
      <c r="A93" s="28"/>
      <c r="B93" s="29"/>
      <c r="C93" s="21" t="s">
        <v>138</v>
      </c>
      <c r="D93" s="22" t="s">
        <v>68</v>
      </c>
      <c r="E93" s="40" t="s">
        <v>21</v>
      </c>
      <c r="F93" s="42" t="n">
        <v>430</v>
      </c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31" t="n">
        <f aca="false">G93+H93+I93+J93+K93+L93+M93+N93+O93+P93</f>
        <v>0</v>
      </c>
      <c r="R93" s="32" t="n">
        <f aca="false">Q93*F93</f>
        <v>0</v>
      </c>
    </row>
    <row r="94" customFormat="false" ht="94.5" hidden="false" customHeight="true" outlineLevel="0" collapsed="false">
      <c r="A94" s="28"/>
      <c r="B94" s="29"/>
      <c r="C94" s="21" t="s">
        <v>139</v>
      </c>
      <c r="D94" s="22" t="s">
        <v>109</v>
      </c>
      <c r="E94" s="40" t="s">
        <v>21</v>
      </c>
      <c r="F94" s="42" t="n">
        <v>430</v>
      </c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31" t="n">
        <f aca="false">G94+H94+I94+J94+K94+L94+M94+N94+O94+P94</f>
        <v>0</v>
      </c>
      <c r="R94" s="32" t="n">
        <f aca="false">Q94*F94</f>
        <v>0</v>
      </c>
    </row>
    <row r="95" customFormat="false" ht="94.5" hidden="false" customHeight="true" outlineLevel="0" collapsed="false">
      <c r="A95" s="28"/>
      <c r="B95" s="29"/>
      <c r="C95" s="21" t="s">
        <v>140</v>
      </c>
      <c r="D95" s="22" t="s">
        <v>111</v>
      </c>
      <c r="E95" s="40" t="s">
        <v>21</v>
      </c>
      <c r="F95" s="42" t="n">
        <v>370</v>
      </c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31" t="n">
        <f aca="false">G95+H95+I95+J95+K95+L95+M95+N95+O95+P95</f>
        <v>0</v>
      </c>
      <c r="R95" s="32" t="n">
        <f aca="false">Q95*F95</f>
        <v>0</v>
      </c>
    </row>
    <row r="96" customFormat="false" ht="94.5" hidden="false" customHeight="true" outlineLevel="0" collapsed="false">
      <c r="A96" s="28"/>
      <c r="B96" s="29"/>
      <c r="C96" s="21" t="s">
        <v>141</v>
      </c>
      <c r="D96" s="22" t="s">
        <v>113</v>
      </c>
      <c r="E96" s="40" t="s">
        <v>21</v>
      </c>
      <c r="F96" s="42" t="n">
        <v>370</v>
      </c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31" t="n">
        <f aca="false">G96+H96+I96+J96+K96+L96+M96+N96+O96+P96</f>
        <v>0</v>
      </c>
      <c r="R96" s="32" t="n">
        <f aca="false">Q96*F96</f>
        <v>0</v>
      </c>
    </row>
    <row r="97" customFormat="false" ht="94.5" hidden="false" customHeight="true" outlineLevel="0" collapsed="false">
      <c r="A97" s="28"/>
      <c r="B97" s="29"/>
      <c r="C97" s="21" t="s">
        <v>142</v>
      </c>
      <c r="D97" s="22" t="s">
        <v>115</v>
      </c>
      <c r="E97" s="40" t="s">
        <v>21</v>
      </c>
      <c r="F97" s="42" t="n">
        <v>440</v>
      </c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31" t="n">
        <f aca="false">G97+H97+I97+J97+K97+L97+M97+N97+O97+P97</f>
        <v>0</v>
      </c>
      <c r="R97" s="32" t="n">
        <f aca="false">Q97*F97</f>
        <v>0</v>
      </c>
    </row>
    <row r="98" customFormat="false" ht="94.5" hidden="false" customHeight="true" outlineLevel="0" collapsed="false">
      <c r="A98" s="28"/>
      <c r="B98" s="29"/>
      <c r="C98" s="21" t="s">
        <v>143</v>
      </c>
      <c r="D98" s="22" t="s">
        <v>117</v>
      </c>
      <c r="E98" s="40" t="s">
        <v>21</v>
      </c>
      <c r="F98" s="42" t="n">
        <v>430</v>
      </c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31" t="n">
        <f aca="false">G98+H98+I98+J98+K98+L98+M98+N98+O98+P98</f>
        <v>0</v>
      </c>
      <c r="R98" s="32" t="n">
        <f aca="false">Q98*F98</f>
        <v>0</v>
      </c>
    </row>
    <row r="99" customFormat="false" ht="94.5" hidden="false" customHeight="true" outlineLevel="0" collapsed="false">
      <c r="A99" s="28"/>
      <c r="B99" s="29"/>
      <c r="C99" s="21" t="s">
        <v>144</v>
      </c>
      <c r="D99" s="22" t="s">
        <v>17</v>
      </c>
      <c r="E99" s="40" t="s">
        <v>21</v>
      </c>
      <c r="F99" s="43" t="n">
        <v>460</v>
      </c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31" t="n">
        <f aca="false">G99+H99+I99+J99+K99+L99+M99+N99+O99+P99</f>
        <v>0</v>
      </c>
      <c r="R99" s="32" t="n">
        <f aca="false">Q99*F99</f>
        <v>0</v>
      </c>
    </row>
    <row r="100" customFormat="false" ht="94.5" hidden="false" customHeight="true" outlineLevel="0" collapsed="false">
      <c r="A100" s="28"/>
      <c r="B100" s="29" t="s">
        <v>145</v>
      </c>
      <c r="C100" s="36" t="s">
        <v>146</v>
      </c>
      <c r="D100" s="22" t="s">
        <v>17</v>
      </c>
      <c r="E100" s="40" t="s">
        <v>147</v>
      </c>
      <c r="F100" s="42" t="n">
        <v>1080</v>
      </c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31" t="n">
        <f aca="false">G100+H100+I100+J100+K100+L100+M100+N100+O100+P100</f>
        <v>0</v>
      </c>
      <c r="R100" s="32" t="n">
        <f aca="false">Q100*F100</f>
        <v>0</v>
      </c>
    </row>
    <row r="101" customFormat="false" ht="94.5" hidden="false" customHeight="true" outlineLevel="0" collapsed="false">
      <c r="A101" s="28"/>
      <c r="B101" s="29"/>
      <c r="C101" s="35" t="s">
        <v>148</v>
      </c>
      <c r="D101" s="22" t="s">
        <v>20</v>
      </c>
      <c r="E101" s="40" t="s">
        <v>149</v>
      </c>
      <c r="F101" s="42" t="n">
        <v>960</v>
      </c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31" t="n">
        <f aca="false">G101+H101+I101+J101+K101+L101+M101+N101+O101+P101</f>
        <v>0</v>
      </c>
      <c r="R101" s="32" t="n">
        <f aca="false">Q101*F101</f>
        <v>0</v>
      </c>
    </row>
    <row r="102" customFormat="false" ht="94.5" hidden="false" customHeight="true" outlineLevel="0" collapsed="false">
      <c r="A102" s="28"/>
      <c r="B102" s="29" t="s">
        <v>43</v>
      </c>
      <c r="C102" s="21" t="s">
        <v>150</v>
      </c>
      <c r="D102" s="22" t="s">
        <v>17</v>
      </c>
      <c r="E102" s="40" t="s">
        <v>25</v>
      </c>
      <c r="F102" s="41" t="n">
        <v>1350</v>
      </c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31" t="n">
        <f aca="false">G102+H102+I102+J102+K102+L102+M102+N102+O102+P102</f>
        <v>0</v>
      </c>
      <c r="R102" s="32" t="n">
        <f aca="false">Q102*F102</f>
        <v>0</v>
      </c>
    </row>
    <row r="103" customFormat="false" ht="94.5" hidden="false" customHeight="true" outlineLevel="0" collapsed="false">
      <c r="A103" s="28"/>
      <c r="B103" s="29"/>
      <c r="C103" s="35" t="s">
        <v>151</v>
      </c>
      <c r="D103" s="22" t="s">
        <v>20</v>
      </c>
      <c r="E103" s="40" t="s">
        <v>25</v>
      </c>
      <c r="F103" s="42" t="n">
        <v>1350</v>
      </c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31" t="n">
        <f aca="false">G103+H103+I103+J103+K103+L103+M103+N103+O103+P103</f>
        <v>0</v>
      </c>
      <c r="R103" s="32" t="n">
        <f aca="false">Q103*F103</f>
        <v>0</v>
      </c>
    </row>
    <row r="104" customFormat="false" ht="94.5" hidden="false" customHeight="true" outlineLevel="0" collapsed="false">
      <c r="A104" s="28"/>
      <c r="B104" s="29" t="s">
        <v>152</v>
      </c>
      <c r="C104" s="21" t="s">
        <v>153</v>
      </c>
      <c r="D104" s="22" t="s">
        <v>109</v>
      </c>
      <c r="E104" s="23" t="s">
        <v>106</v>
      </c>
      <c r="F104" s="44" t="n">
        <v>730</v>
      </c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31" t="n">
        <f aca="false">G104+H104+I104+J104+K104+L104+M104+N104+O104+P104</f>
        <v>0</v>
      </c>
      <c r="R104" s="32" t="n">
        <f aca="false">Q104*F104</f>
        <v>0</v>
      </c>
    </row>
    <row r="105" customFormat="false" ht="94.5" hidden="false" customHeight="true" outlineLevel="0" collapsed="false">
      <c r="A105" s="28"/>
      <c r="B105" s="29"/>
      <c r="C105" s="21" t="s">
        <v>154</v>
      </c>
      <c r="D105" s="45" t="s">
        <v>105</v>
      </c>
      <c r="E105" s="40" t="s">
        <v>106</v>
      </c>
      <c r="F105" s="41" t="n">
        <v>680</v>
      </c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31" t="n">
        <f aca="false">G105+H105+I105+J105+K105+L105+M105+N105+O105+P105</f>
        <v>0</v>
      </c>
      <c r="R105" s="32" t="n">
        <f aca="false">Q105*F105</f>
        <v>0</v>
      </c>
    </row>
    <row r="106" customFormat="false" ht="94.5" hidden="false" customHeight="true" outlineLevel="0" collapsed="false">
      <c r="A106" s="28"/>
      <c r="B106" s="29"/>
      <c r="C106" s="21" t="s">
        <v>155</v>
      </c>
      <c r="D106" s="22" t="s">
        <v>17</v>
      </c>
      <c r="E106" s="23" t="s">
        <v>106</v>
      </c>
      <c r="F106" s="30" t="n">
        <v>680</v>
      </c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31" t="n">
        <f aca="false">G106+H106+I106+J106+K106+L106+M106+N106+O106+P106</f>
        <v>0</v>
      </c>
      <c r="R106" s="32" t="n">
        <f aca="false">Q106*F106</f>
        <v>0</v>
      </c>
    </row>
    <row r="107" customFormat="false" ht="94.5" hidden="false" customHeight="true" outlineLevel="0" collapsed="false">
      <c r="A107" s="28"/>
      <c r="B107" s="29"/>
      <c r="C107" s="21" t="s">
        <v>156</v>
      </c>
      <c r="D107" s="22" t="s">
        <v>111</v>
      </c>
      <c r="E107" s="23" t="s">
        <v>106</v>
      </c>
      <c r="F107" s="30" t="n">
        <v>680</v>
      </c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31" t="n">
        <f aca="false">G107+H107+I107+J107+K107+L107+M107+N107+O107+P107</f>
        <v>0</v>
      </c>
      <c r="R107" s="32" t="n">
        <f aca="false">Q107*F107</f>
        <v>0</v>
      </c>
    </row>
    <row r="108" customFormat="false" ht="94.5" hidden="false" customHeight="true" outlineLevel="0" collapsed="false">
      <c r="A108" s="28"/>
      <c r="B108" s="29"/>
      <c r="C108" s="21" t="s">
        <v>157</v>
      </c>
      <c r="D108" s="22" t="s">
        <v>68</v>
      </c>
      <c r="E108" s="23" t="s">
        <v>106</v>
      </c>
      <c r="F108" s="30" t="n">
        <v>730</v>
      </c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31" t="n">
        <f aca="false">G108+H108+I108+J108+K108+L108+M108+N108+O108+P108</f>
        <v>0</v>
      </c>
      <c r="R108" s="32" t="n">
        <f aca="false">Q108*F108</f>
        <v>0</v>
      </c>
    </row>
    <row r="109" customFormat="false" ht="94.5" hidden="false" customHeight="true" outlineLevel="0" collapsed="false">
      <c r="A109" s="28"/>
      <c r="B109" s="29" t="s">
        <v>158</v>
      </c>
      <c r="C109" s="21" t="s">
        <v>159</v>
      </c>
      <c r="D109" s="22" t="s">
        <v>105</v>
      </c>
      <c r="E109" s="23" t="s">
        <v>106</v>
      </c>
      <c r="F109" s="30" t="n">
        <v>850</v>
      </c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31" t="n">
        <f aca="false">G109+H109+I109+J109+K109+L109+M109+N109+O109+P109</f>
        <v>0</v>
      </c>
      <c r="R109" s="32" t="n">
        <f aca="false">Q109*F109</f>
        <v>0</v>
      </c>
    </row>
    <row r="110" customFormat="false" ht="94.5" hidden="false" customHeight="true" outlineLevel="0" collapsed="false">
      <c r="A110" s="28"/>
      <c r="B110" s="29"/>
      <c r="C110" s="21" t="s">
        <v>160</v>
      </c>
      <c r="D110" s="22" t="s">
        <v>17</v>
      </c>
      <c r="E110" s="23" t="s">
        <v>161</v>
      </c>
      <c r="F110" s="30" t="n">
        <v>850</v>
      </c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31" t="n">
        <f aca="false">G110+H110+I110+J110+K110+L110+M110+N110+O110+P110</f>
        <v>0</v>
      </c>
      <c r="R110" s="32" t="n">
        <f aca="false">Q110*F110</f>
        <v>0</v>
      </c>
    </row>
    <row r="111" customFormat="false" ht="94.5" hidden="false" customHeight="true" outlineLevel="0" collapsed="false">
      <c r="A111" s="28"/>
      <c r="B111" s="46" t="s">
        <v>162</v>
      </c>
      <c r="C111" s="21" t="s">
        <v>163</v>
      </c>
      <c r="D111" s="22" t="s">
        <v>17</v>
      </c>
      <c r="E111" s="23" t="s">
        <v>21</v>
      </c>
      <c r="F111" s="30" t="n">
        <v>940</v>
      </c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31" t="n">
        <f aca="false">G111+H111+I111+J111+K111+L111+M111+N111+O111+P111</f>
        <v>0</v>
      </c>
      <c r="R111" s="32" t="n">
        <f aca="false">Q111*F111</f>
        <v>0</v>
      </c>
    </row>
    <row r="112" customFormat="false" ht="94.5" hidden="false" customHeight="true" outlineLevel="0" collapsed="false">
      <c r="A112" s="28"/>
      <c r="B112" s="46"/>
      <c r="C112" s="35" t="s">
        <v>164</v>
      </c>
      <c r="D112" s="22" t="s">
        <v>20</v>
      </c>
      <c r="E112" s="23" t="s">
        <v>30</v>
      </c>
      <c r="F112" s="30" t="n">
        <v>1060</v>
      </c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31" t="n">
        <f aca="false">G112+H112+I112+J112+K112+L112+M112+N112+O112+P112</f>
        <v>0</v>
      </c>
      <c r="R112" s="32" t="n">
        <f aca="false">Q112*F112</f>
        <v>0</v>
      </c>
    </row>
    <row r="113" customFormat="false" ht="94.5" hidden="false" customHeight="true" outlineLevel="0" collapsed="false">
      <c r="A113" s="28"/>
      <c r="B113" s="29" t="s">
        <v>165</v>
      </c>
      <c r="C113" s="21" t="s">
        <v>166</v>
      </c>
      <c r="D113" s="22" t="s">
        <v>17</v>
      </c>
      <c r="E113" s="23" t="s">
        <v>167</v>
      </c>
      <c r="F113" s="30" t="n">
        <v>790</v>
      </c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31" t="n">
        <f aca="false">G113+H113+I113+J113+K113+L113+M113+N113+O113+P113</f>
        <v>0</v>
      </c>
      <c r="R113" s="32" t="n">
        <f aca="false">Q113*F113</f>
        <v>0</v>
      </c>
    </row>
    <row r="114" customFormat="false" ht="94.5" hidden="false" customHeight="true" outlineLevel="0" collapsed="false">
      <c r="A114" s="28"/>
      <c r="B114" s="29" t="s">
        <v>168</v>
      </c>
      <c r="C114" s="21" t="s">
        <v>169</v>
      </c>
      <c r="D114" s="22" t="s">
        <v>20</v>
      </c>
      <c r="E114" s="23" t="s">
        <v>167</v>
      </c>
      <c r="F114" s="30" t="n">
        <v>790</v>
      </c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31" t="n">
        <f aca="false">G114+H114+I114+J114+K114+L114+M114+N114+O114+P114</f>
        <v>0</v>
      </c>
      <c r="R114" s="32" t="n">
        <f aca="false">Q114*F114</f>
        <v>0</v>
      </c>
    </row>
    <row r="115" customFormat="false" ht="94.5" hidden="false" customHeight="true" outlineLevel="0" collapsed="false">
      <c r="A115" s="28"/>
      <c r="B115" s="47" t="s">
        <v>170</v>
      </c>
      <c r="C115" s="36" t="s">
        <v>171</v>
      </c>
      <c r="D115" s="48" t="s">
        <v>17</v>
      </c>
      <c r="E115" s="49" t="s">
        <v>172</v>
      </c>
      <c r="F115" s="50" t="n">
        <v>970</v>
      </c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31" t="n">
        <f aca="false">G115+H115+I115+J115+K115+L115+M115+N115+O115+P115</f>
        <v>0</v>
      </c>
      <c r="R115" s="32" t="n">
        <f aca="false">Q115*F115</f>
        <v>0</v>
      </c>
    </row>
    <row r="116" customFormat="false" ht="94.5" hidden="false" customHeight="true" outlineLevel="0" collapsed="false">
      <c r="A116" s="28"/>
      <c r="B116" s="47"/>
      <c r="C116" s="35" t="s">
        <v>173</v>
      </c>
      <c r="D116" s="48" t="s">
        <v>20</v>
      </c>
      <c r="E116" s="40" t="s">
        <v>21</v>
      </c>
      <c r="F116" s="50" t="n">
        <v>1170</v>
      </c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31" t="n">
        <f aca="false">G116+H116+I116+J116+K116+L116+M116+N116+O116+P116</f>
        <v>0</v>
      </c>
      <c r="R116" s="32" t="n">
        <f aca="false">Q116*F116</f>
        <v>0</v>
      </c>
    </row>
    <row r="117" customFormat="false" ht="51" hidden="false" customHeight="true" outlineLevel="0" collapsed="false">
      <c r="A117" s="34"/>
      <c r="B117" s="51" t="s">
        <v>174</v>
      </c>
      <c r="C117" s="21" t="s">
        <v>175</v>
      </c>
      <c r="D117" s="48" t="s">
        <v>17</v>
      </c>
      <c r="E117" s="40" t="s">
        <v>176</v>
      </c>
      <c r="F117" s="50" t="n">
        <v>170</v>
      </c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31" t="n">
        <f aca="false">G117+H117+I117+J117+K117+L117+M117+N117+O117+P117</f>
        <v>0</v>
      </c>
      <c r="R117" s="32" t="n">
        <f aca="false">Q117*F117</f>
        <v>0</v>
      </c>
    </row>
    <row r="118" customFormat="false" ht="59.25" hidden="false" customHeight="true" outlineLevel="0" collapsed="false">
      <c r="A118" s="34"/>
      <c r="B118" s="51"/>
      <c r="C118" s="21"/>
      <c r="D118" s="48"/>
      <c r="E118" s="40" t="s">
        <v>177</v>
      </c>
      <c r="F118" s="50" t="n">
        <v>170</v>
      </c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31" t="n">
        <f aca="false">G118+H118+I118+J118+K118+L118+M118+N118+O118+P118</f>
        <v>0</v>
      </c>
      <c r="R118" s="32" t="n">
        <f aca="false">Q118*F118</f>
        <v>0</v>
      </c>
    </row>
    <row r="119" customFormat="false" ht="50.1" hidden="false" customHeight="true" outlineLevel="0" collapsed="false">
      <c r="A119" s="34"/>
      <c r="B119" s="51"/>
      <c r="C119" s="35" t="s">
        <v>178</v>
      </c>
      <c r="D119" s="48" t="s">
        <v>17</v>
      </c>
      <c r="E119" s="40" t="s">
        <v>179</v>
      </c>
      <c r="F119" s="50" t="n">
        <v>180</v>
      </c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31" t="n">
        <f aca="false">G119+H119+I119+J119+K119+L119+M119+N119+O119+P119</f>
        <v>0</v>
      </c>
      <c r="R119" s="32" t="n">
        <f aca="false">Q119*F119</f>
        <v>0</v>
      </c>
    </row>
    <row r="120" customFormat="false" ht="50.1" hidden="false" customHeight="true" outlineLevel="0" collapsed="false">
      <c r="A120" s="34"/>
      <c r="B120" s="51"/>
      <c r="C120" s="35"/>
      <c r="D120" s="48"/>
      <c r="E120" s="40" t="s">
        <v>180</v>
      </c>
      <c r="F120" s="50" t="n">
        <v>180</v>
      </c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31" t="n">
        <f aca="false">G120+H120+I120+J120+K120+L120+M120+N120+O120+P120</f>
        <v>0</v>
      </c>
      <c r="R120" s="32" t="n">
        <f aca="false">Q120*F120</f>
        <v>0</v>
      </c>
    </row>
    <row r="121" customFormat="false" ht="94.5" hidden="false" customHeight="true" outlineLevel="0" collapsed="false">
      <c r="A121" s="28"/>
      <c r="B121" s="47" t="s">
        <v>181</v>
      </c>
      <c r="C121" s="36" t="s">
        <v>182</v>
      </c>
      <c r="D121" s="48" t="s">
        <v>17</v>
      </c>
      <c r="E121" s="49" t="s">
        <v>172</v>
      </c>
      <c r="F121" s="50" t="n">
        <v>950</v>
      </c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31" t="n">
        <f aca="false">G121+H121+I121+J121+K121+L121+M121+N121+O121+P121</f>
        <v>0</v>
      </c>
      <c r="R121" s="32" t="n">
        <f aca="false">Q121*F121</f>
        <v>0</v>
      </c>
    </row>
    <row r="122" customFormat="false" ht="94.5" hidden="false" customHeight="true" outlineLevel="0" collapsed="false">
      <c r="A122" s="28"/>
      <c r="B122" s="47"/>
      <c r="C122" s="35" t="s">
        <v>183</v>
      </c>
      <c r="D122" s="48" t="s">
        <v>20</v>
      </c>
      <c r="E122" s="40" t="s">
        <v>30</v>
      </c>
      <c r="F122" s="50" t="n">
        <v>1190</v>
      </c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31" t="n">
        <f aca="false">G122+H122+I122+J122+K122+L122+M122+N122+O122+P122</f>
        <v>0</v>
      </c>
      <c r="R122" s="32" t="n">
        <f aca="false">Q122*F122</f>
        <v>0</v>
      </c>
    </row>
    <row r="123" customFormat="false" ht="94.5" hidden="false" customHeight="true" outlineLevel="0" collapsed="false">
      <c r="A123" s="28"/>
      <c r="B123" s="51" t="s">
        <v>184</v>
      </c>
      <c r="C123" s="35" t="s">
        <v>185</v>
      </c>
      <c r="D123" s="48" t="s">
        <v>17</v>
      </c>
      <c r="E123" s="40" t="s">
        <v>25</v>
      </c>
      <c r="F123" s="50" t="n">
        <v>1241</v>
      </c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31" t="n">
        <f aca="false">G123+H123+I123+J123+K123+L123+M123+N123+O123+P123</f>
        <v>0</v>
      </c>
      <c r="R123" s="32" t="n">
        <f aca="false">Q123*F123</f>
        <v>0</v>
      </c>
    </row>
    <row r="124" customFormat="false" ht="94.5" hidden="false" customHeight="true" outlineLevel="0" collapsed="false">
      <c r="A124" s="28"/>
      <c r="B124" s="51"/>
      <c r="C124" s="35" t="s">
        <v>186</v>
      </c>
      <c r="D124" s="48" t="s">
        <v>20</v>
      </c>
      <c r="E124" s="40" t="s">
        <v>25</v>
      </c>
      <c r="F124" s="50" t="n">
        <v>1240</v>
      </c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31" t="n">
        <f aca="false">G124+H124+I124+J124+K124+L124+M124+N124+O124+P124</f>
        <v>0</v>
      </c>
      <c r="R124" s="32" t="n">
        <f aca="false">Q124*F124</f>
        <v>0</v>
      </c>
    </row>
    <row r="125" customFormat="false" ht="94.5" hidden="false" customHeight="true" outlineLevel="0" collapsed="false">
      <c r="A125" s="28"/>
      <c r="B125" s="47" t="s">
        <v>187</v>
      </c>
      <c r="C125" s="36" t="s">
        <v>188</v>
      </c>
      <c r="D125" s="48" t="s">
        <v>17</v>
      </c>
      <c r="E125" s="40" t="s">
        <v>21</v>
      </c>
      <c r="F125" s="50" t="n">
        <v>740</v>
      </c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31" t="n">
        <f aca="false">G125+H125+I125+J125+K125+L125+M125+N125+O125+P125</f>
        <v>0</v>
      </c>
      <c r="R125" s="32" t="n">
        <f aca="false">Q125*F125</f>
        <v>0</v>
      </c>
    </row>
    <row r="126" customFormat="false" ht="94.5" hidden="false" customHeight="true" outlineLevel="0" collapsed="false">
      <c r="A126" s="28"/>
      <c r="B126" s="47"/>
      <c r="C126" s="35" t="s">
        <v>189</v>
      </c>
      <c r="D126" s="48" t="s">
        <v>20</v>
      </c>
      <c r="E126" s="40" t="s">
        <v>21</v>
      </c>
      <c r="F126" s="50" t="n">
        <v>810</v>
      </c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31" t="n">
        <f aca="false">G126+H126+I126+J126+K126+L126+M126+N126+O126+P126</f>
        <v>0</v>
      </c>
      <c r="R126" s="32" t="n">
        <f aca="false">Q126*F126</f>
        <v>0</v>
      </c>
    </row>
    <row r="127" customFormat="false" ht="108" hidden="false" customHeight="true" outlineLevel="0" collapsed="false">
      <c r="A127" s="52"/>
      <c r="B127" s="53" t="s">
        <v>190</v>
      </c>
      <c r="C127" s="54" t="s">
        <v>191</v>
      </c>
      <c r="D127" s="55" t="s">
        <v>17</v>
      </c>
      <c r="E127" s="40" t="s">
        <v>192</v>
      </c>
      <c r="F127" s="50" t="n">
        <v>210</v>
      </c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31" t="n">
        <f aca="false">G127+H127+I127+J127+K127+L127+M127+N127+O127+P127</f>
        <v>0</v>
      </c>
      <c r="R127" s="32" t="n">
        <f aca="false">Q127*F127</f>
        <v>0</v>
      </c>
    </row>
    <row r="128" customFormat="false" ht="94.5" hidden="false" customHeight="true" outlineLevel="0" collapsed="false">
      <c r="A128" s="28"/>
      <c r="B128" s="29" t="s">
        <v>193</v>
      </c>
      <c r="C128" s="35" t="s">
        <v>194</v>
      </c>
      <c r="D128" s="22" t="s">
        <v>195</v>
      </c>
      <c r="E128" s="23" t="s">
        <v>18</v>
      </c>
      <c r="F128" s="37" t="n">
        <v>1330</v>
      </c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31" t="n">
        <f aca="false">G128+H128+I128+J128+K128+L128+M128+N128+O128+P128</f>
        <v>0</v>
      </c>
      <c r="R128" s="32" t="n">
        <f aca="false">Q128*F128</f>
        <v>0</v>
      </c>
    </row>
    <row r="129" customFormat="false" ht="94.5" hidden="false" customHeight="true" outlineLevel="0" collapsed="false">
      <c r="A129" s="28"/>
      <c r="B129" s="29"/>
      <c r="C129" s="35" t="s">
        <v>196</v>
      </c>
      <c r="D129" s="22" t="s">
        <v>197</v>
      </c>
      <c r="E129" s="23" t="s">
        <v>18</v>
      </c>
      <c r="F129" s="56" t="n">
        <v>1380</v>
      </c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31" t="n">
        <f aca="false">G129+H129+I129+J129+K129+L129+M129+N129+O129+P129</f>
        <v>0</v>
      </c>
      <c r="R129" s="32" t="n">
        <f aca="false">Q129*F129</f>
        <v>0</v>
      </c>
    </row>
    <row r="130" customFormat="false" ht="94.5" hidden="false" customHeight="true" outlineLevel="0" collapsed="false">
      <c r="A130" s="28"/>
      <c r="B130" s="29"/>
      <c r="C130" s="57" t="s">
        <v>198</v>
      </c>
      <c r="D130" s="22" t="s">
        <v>105</v>
      </c>
      <c r="E130" s="23" t="s">
        <v>18</v>
      </c>
      <c r="F130" s="24" t="n">
        <v>1390</v>
      </c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31" t="n">
        <f aca="false">G130+H130+I130+J130+K130+L130+M130+N130+O130+P130</f>
        <v>0</v>
      </c>
      <c r="R130" s="32" t="n">
        <f aca="false">Q130*F130</f>
        <v>0</v>
      </c>
    </row>
    <row r="131" customFormat="false" ht="47.65" hidden="false" customHeight="true" outlineLevel="0" collapsed="false">
      <c r="A131" s="28"/>
      <c r="B131" s="29" t="s">
        <v>199</v>
      </c>
      <c r="C131" s="21" t="s">
        <v>200</v>
      </c>
      <c r="D131" s="22" t="s">
        <v>195</v>
      </c>
      <c r="E131" s="23" t="s">
        <v>21</v>
      </c>
      <c r="F131" s="24" t="n">
        <v>580</v>
      </c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31" t="n">
        <f aca="false">G131+H131+I131+J131+K131+L131+M131+N131+O131+P131</f>
        <v>0</v>
      </c>
      <c r="R131" s="32" t="n">
        <f aca="false">Q131*F131</f>
        <v>0</v>
      </c>
    </row>
    <row r="132" customFormat="false" ht="47.65" hidden="false" customHeight="true" outlineLevel="0" collapsed="false">
      <c r="A132" s="28"/>
      <c r="B132" s="29"/>
      <c r="C132" s="21" t="s">
        <v>201</v>
      </c>
      <c r="D132" s="22"/>
      <c r="E132" s="23" t="s">
        <v>25</v>
      </c>
      <c r="F132" s="24" t="n">
        <v>670</v>
      </c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31" t="n">
        <f aca="false">G132+H132+I132+J132+K132+L132+M132+N132+O132+P132</f>
        <v>0</v>
      </c>
      <c r="R132" s="32" t="n">
        <f aca="false">Q132*F132</f>
        <v>0</v>
      </c>
    </row>
    <row r="133" customFormat="false" ht="47.65" hidden="false" customHeight="true" outlineLevel="0" collapsed="false">
      <c r="A133" s="34"/>
      <c r="B133" s="29"/>
      <c r="C133" s="21" t="s">
        <v>202</v>
      </c>
      <c r="D133" s="22" t="s">
        <v>197</v>
      </c>
      <c r="E133" s="23" t="s">
        <v>21</v>
      </c>
      <c r="F133" s="24" t="n">
        <v>580</v>
      </c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31" t="n">
        <f aca="false">G133+H133+I133+J133+K133+L133+M133+N133+O133+P133</f>
        <v>0</v>
      </c>
      <c r="R133" s="32" t="n">
        <f aca="false">Q133*F133</f>
        <v>0</v>
      </c>
    </row>
    <row r="134" customFormat="false" ht="47.65" hidden="false" customHeight="true" outlineLevel="0" collapsed="false">
      <c r="A134" s="34"/>
      <c r="B134" s="29"/>
      <c r="C134" s="21" t="s">
        <v>203</v>
      </c>
      <c r="D134" s="22"/>
      <c r="E134" s="23" t="s">
        <v>25</v>
      </c>
      <c r="F134" s="24" t="n">
        <v>670</v>
      </c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31" t="n">
        <f aca="false">G134+H134+I134+J134+K134+L134+M134+N134+O134+P134</f>
        <v>0</v>
      </c>
      <c r="R134" s="32" t="n">
        <f aca="false">Q134*F134</f>
        <v>0</v>
      </c>
    </row>
    <row r="135" customFormat="false" ht="47.65" hidden="false" customHeight="true" outlineLevel="0" collapsed="false">
      <c r="A135" s="28"/>
      <c r="B135" s="29"/>
      <c r="C135" s="21" t="s">
        <v>204</v>
      </c>
      <c r="D135" s="22" t="s">
        <v>105</v>
      </c>
      <c r="E135" s="23" t="s">
        <v>21</v>
      </c>
      <c r="F135" s="24" t="n">
        <v>680</v>
      </c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31" t="n">
        <f aca="false">G135+H135+I135+J135+K135+L135+M135+N135+O135+P135</f>
        <v>0</v>
      </c>
      <c r="R135" s="32" t="n">
        <f aca="false">Q135*F135</f>
        <v>0</v>
      </c>
    </row>
    <row r="136" customFormat="false" ht="47.65" hidden="false" customHeight="true" outlineLevel="0" collapsed="false">
      <c r="A136" s="28"/>
      <c r="B136" s="29"/>
      <c r="C136" s="21" t="s">
        <v>205</v>
      </c>
      <c r="D136" s="22"/>
      <c r="E136" s="23" t="s">
        <v>25</v>
      </c>
      <c r="F136" s="24" t="n">
        <v>840</v>
      </c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31" t="n">
        <f aca="false">G136+H136+I136+J136+K136+L136+M136+N136+O136+P136</f>
        <v>0</v>
      </c>
      <c r="R136" s="32" t="n">
        <f aca="false">Q136*F136</f>
        <v>0</v>
      </c>
    </row>
    <row r="137" customFormat="false" ht="94.5" hidden="false" customHeight="true" outlineLevel="0" collapsed="false">
      <c r="A137" s="28"/>
      <c r="B137" s="29" t="s">
        <v>206</v>
      </c>
      <c r="C137" s="36" t="s">
        <v>207</v>
      </c>
      <c r="D137" s="22" t="s">
        <v>195</v>
      </c>
      <c r="E137" s="23" t="s">
        <v>30</v>
      </c>
      <c r="F137" s="24" t="n">
        <v>860</v>
      </c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31" t="n">
        <f aca="false">G137+H137+I137+J137+K137+L137+M137+N137+O137+P137</f>
        <v>0</v>
      </c>
      <c r="R137" s="32" t="n">
        <f aca="false">Q137*F137</f>
        <v>0</v>
      </c>
    </row>
    <row r="138" customFormat="false" ht="94.5" hidden="false" customHeight="true" outlineLevel="0" collapsed="false">
      <c r="A138" s="28"/>
      <c r="B138" s="29"/>
      <c r="C138" s="21" t="s">
        <v>208</v>
      </c>
      <c r="D138" s="22" t="s">
        <v>197</v>
      </c>
      <c r="E138" s="23" t="s">
        <v>30</v>
      </c>
      <c r="F138" s="37" t="n">
        <v>1100</v>
      </c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31" t="n">
        <f aca="false">G138+H138+I138+J138+K138+L138+M138+N138+O138+P138</f>
        <v>0</v>
      </c>
      <c r="R138" s="32" t="n">
        <f aca="false">Q138*F138</f>
        <v>0</v>
      </c>
    </row>
    <row r="139" customFormat="false" ht="94.5" hidden="false" customHeight="true" outlineLevel="0" collapsed="false">
      <c r="A139" s="28"/>
      <c r="B139" s="29"/>
      <c r="C139" s="21" t="s">
        <v>209</v>
      </c>
      <c r="D139" s="22" t="s">
        <v>105</v>
      </c>
      <c r="E139" s="23" t="s">
        <v>30</v>
      </c>
      <c r="F139" s="24" t="n">
        <v>860</v>
      </c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31" t="n">
        <f aca="false">G139+H139+I139+J139+K139+L139+M139+N139+O139+P139</f>
        <v>0</v>
      </c>
      <c r="R139" s="32" t="n">
        <f aca="false">Q139*F139</f>
        <v>0</v>
      </c>
    </row>
    <row r="140" customFormat="false" ht="94.5" hidden="false" customHeight="true" outlineLevel="0" collapsed="false">
      <c r="A140" s="28"/>
      <c r="B140" s="29" t="s">
        <v>210</v>
      </c>
      <c r="C140" s="21" t="s">
        <v>211</v>
      </c>
      <c r="D140" s="22" t="s">
        <v>195</v>
      </c>
      <c r="E140" s="23" t="s">
        <v>18</v>
      </c>
      <c r="F140" s="24" t="n">
        <v>1320</v>
      </c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31" t="n">
        <f aca="false">G140+H140+I140+J140+K140+L140+M140+N140+O140+P140</f>
        <v>0</v>
      </c>
      <c r="R140" s="32" t="n">
        <f aca="false">Q140*F140</f>
        <v>0</v>
      </c>
    </row>
    <row r="141" customFormat="false" ht="94.5" hidden="false" customHeight="true" outlineLevel="0" collapsed="false">
      <c r="A141" s="28"/>
      <c r="B141" s="29"/>
      <c r="C141" s="21" t="s">
        <v>212</v>
      </c>
      <c r="D141" s="22" t="s">
        <v>197</v>
      </c>
      <c r="E141" s="23" t="s">
        <v>18</v>
      </c>
      <c r="F141" s="24" t="n">
        <v>1320</v>
      </c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31" t="n">
        <f aca="false">G141+H141+I141+J141+K141+L141+M141+N141+O141+P141</f>
        <v>0</v>
      </c>
      <c r="R141" s="32" t="n">
        <f aca="false">Q141*F141</f>
        <v>0</v>
      </c>
    </row>
    <row r="142" customFormat="false" ht="94.5" hidden="false" customHeight="true" outlineLevel="0" collapsed="false">
      <c r="A142" s="28"/>
      <c r="B142" s="29"/>
      <c r="C142" s="21" t="s">
        <v>213</v>
      </c>
      <c r="D142" s="22" t="s">
        <v>105</v>
      </c>
      <c r="E142" s="23" t="s">
        <v>18</v>
      </c>
      <c r="F142" s="24" t="n">
        <v>1320</v>
      </c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31" t="n">
        <f aca="false">G142+H142+I142+J142+K142+L142+M142+N142+O142+P142</f>
        <v>0</v>
      </c>
      <c r="R142" s="32" t="n">
        <f aca="false">Q142*F142</f>
        <v>0</v>
      </c>
    </row>
    <row r="143" customFormat="false" ht="47.65" hidden="false" customHeight="true" outlineLevel="0" collapsed="false">
      <c r="A143" s="28"/>
      <c r="B143" s="29" t="s">
        <v>214</v>
      </c>
      <c r="C143" s="35" t="s">
        <v>215</v>
      </c>
      <c r="D143" s="22" t="s">
        <v>195</v>
      </c>
      <c r="E143" s="23" t="s">
        <v>21</v>
      </c>
      <c r="F143" s="24" t="n">
        <v>720</v>
      </c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31" t="n">
        <f aca="false">G143+H143+I143+J143+K143+L143+M143+N143+O143+P143</f>
        <v>0</v>
      </c>
      <c r="R143" s="32" t="n">
        <f aca="false">Q143*F143</f>
        <v>0</v>
      </c>
    </row>
    <row r="144" customFormat="false" ht="47.65" hidden="false" customHeight="true" outlineLevel="0" collapsed="false">
      <c r="A144" s="28"/>
      <c r="B144" s="29"/>
      <c r="C144" s="35"/>
      <c r="D144" s="22"/>
      <c r="E144" s="23" t="s">
        <v>25</v>
      </c>
      <c r="F144" s="24" t="n">
        <v>800</v>
      </c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31" t="n">
        <f aca="false">G144+H144+I144+J144+K144+L144+M144+N144+O144+P144</f>
        <v>0</v>
      </c>
      <c r="R144" s="32" t="n">
        <f aca="false">Q144*F144</f>
        <v>0</v>
      </c>
    </row>
    <row r="145" customFormat="false" ht="47.65" hidden="false" customHeight="true" outlineLevel="0" collapsed="false">
      <c r="A145" s="34"/>
      <c r="B145" s="29"/>
      <c r="C145" s="21" t="s">
        <v>216</v>
      </c>
      <c r="D145" s="22" t="s">
        <v>197</v>
      </c>
      <c r="E145" s="23" t="s">
        <v>21</v>
      </c>
      <c r="F145" s="24" t="n">
        <v>720</v>
      </c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31" t="n">
        <f aca="false">G145+H145+I145+J145+K145+L145+M145+N145+O145+P145</f>
        <v>0</v>
      </c>
      <c r="R145" s="32" t="n">
        <f aca="false">Q145*F145</f>
        <v>0</v>
      </c>
    </row>
    <row r="146" customFormat="false" ht="47.65" hidden="false" customHeight="true" outlineLevel="0" collapsed="false">
      <c r="A146" s="34"/>
      <c r="B146" s="29"/>
      <c r="C146" s="21" t="s">
        <v>217</v>
      </c>
      <c r="D146" s="22"/>
      <c r="E146" s="23" t="s">
        <v>25</v>
      </c>
      <c r="F146" s="24" t="n">
        <v>800</v>
      </c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31" t="n">
        <f aca="false">G146+H146+I146+J146+K146+L146+M146+N146+O146+P146</f>
        <v>0</v>
      </c>
      <c r="R146" s="32" t="n">
        <f aca="false">Q146*F146</f>
        <v>0</v>
      </c>
    </row>
    <row r="147" customFormat="false" ht="47.65" hidden="false" customHeight="true" outlineLevel="0" collapsed="false">
      <c r="A147" s="28"/>
      <c r="B147" s="29"/>
      <c r="C147" s="21" t="s">
        <v>218</v>
      </c>
      <c r="D147" s="22" t="s">
        <v>105</v>
      </c>
      <c r="E147" s="23" t="s">
        <v>21</v>
      </c>
      <c r="F147" s="24" t="n">
        <v>720</v>
      </c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31" t="n">
        <f aca="false">G147+H147+I147+J147+K147+L147+M147+N147+O147+P147</f>
        <v>0</v>
      </c>
      <c r="R147" s="32" t="n">
        <f aca="false">Q147*F147</f>
        <v>0</v>
      </c>
    </row>
    <row r="148" customFormat="false" ht="47.65" hidden="false" customHeight="true" outlineLevel="0" collapsed="false">
      <c r="A148" s="28"/>
      <c r="B148" s="29"/>
      <c r="C148" s="21" t="s">
        <v>219</v>
      </c>
      <c r="D148" s="22"/>
      <c r="E148" s="23" t="s">
        <v>25</v>
      </c>
      <c r="F148" s="24" t="n">
        <v>800</v>
      </c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31" t="n">
        <f aca="false">G148+H148+I148+J148+K148+L148+M148+N148+O148+P148</f>
        <v>0</v>
      </c>
      <c r="R148" s="32" t="n">
        <f aca="false">Q148*F148</f>
        <v>0</v>
      </c>
    </row>
    <row r="149" customFormat="false" ht="47.65" hidden="false" customHeight="true" outlineLevel="0" collapsed="false">
      <c r="A149" s="34"/>
      <c r="B149" s="29" t="s">
        <v>220</v>
      </c>
      <c r="C149" s="21" t="s">
        <v>221</v>
      </c>
      <c r="D149" s="22" t="s">
        <v>195</v>
      </c>
      <c r="E149" s="23" t="s">
        <v>21</v>
      </c>
      <c r="F149" s="24" t="n">
        <v>510</v>
      </c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31" t="n">
        <f aca="false">G149+H149+I149+J149+K149+L149+M149+N149+O149+P149</f>
        <v>0</v>
      </c>
      <c r="R149" s="32" t="n">
        <f aca="false">Q149*F149</f>
        <v>0</v>
      </c>
    </row>
    <row r="150" customFormat="false" ht="47.65" hidden="false" customHeight="true" outlineLevel="0" collapsed="false">
      <c r="A150" s="34"/>
      <c r="B150" s="29"/>
      <c r="C150" s="21" t="s">
        <v>222</v>
      </c>
      <c r="D150" s="22"/>
      <c r="E150" s="23" t="s">
        <v>25</v>
      </c>
      <c r="F150" s="24" t="n">
        <v>580</v>
      </c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31" t="n">
        <f aca="false">G150+H150+I150+J150+K150+L150+M150+N150+O150+P150</f>
        <v>0</v>
      </c>
      <c r="R150" s="32" t="n">
        <f aca="false">Q150*F150</f>
        <v>0</v>
      </c>
    </row>
    <row r="151" customFormat="false" ht="47.65" hidden="false" customHeight="true" outlineLevel="0" collapsed="false">
      <c r="A151" s="28"/>
      <c r="B151" s="29"/>
      <c r="C151" s="21" t="s">
        <v>223</v>
      </c>
      <c r="D151" s="22" t="s">
        <v>197</v>
      </c>
      <c r="E151" s="23" t="s">
        <v>21</v>
      </c>
      <c r="F151" s="24" t="n">
        <v>510</v>
      </c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31" t="n">
        <f aca="false">G151+H151+I151+J151+K151+L151+M151+N151+O151+P151</f>
        <v>0</v>
      </c>
      <c r="R151" s="32" t="n">
        <f aca="false">Q151*F151</f>
        <v>0</v>
      </c>
    </row>
    <row r="152" customFormat="false" ht="47.65" hidden="false" customHeight="true" outlineLevel="0" collapsed="false">
      <c r="A152" s="28"/>
      <c r="B152" s="29"/>
      <c r="C152" s="21" t="s">
        <v>224</v>
      </c>
      <c r="D152" s="22"/>
      <c r="E152" s="23" t="s">
        <v>25</v>
      </c>
      <c r="F152" s="24" t="n">
        <v>580</v>
      </c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31" t="n">
        <f aca="false">G152+H152+I152+J152+K152+L152+M152+N152+O152+P152</f>
        <v>0</v>
      </c>
      <c r="R152" s="32" t="n">
        <f aca="false">Q152*F152</f>
        <v>0</v>
      </c>
    </row>
    <row r="153" customFormat="false" ht="47.65" hidden="false" customHeight="true" outlineLevel="0" collapsed="false">
      <c r="A153" s="28"/>
      <c r="B153" s="29"/>
      <c r="C153" s="21" t="s">
        <v>225</v>
      </c>
      <c r="D153" s="22" t="s">
        <v>105</v>
      </c>
      <c r="E153" s="23" t="s">
        <v>21</v>
      </c>
      <c r="F153" s="24" t="n">
        <v>510</v>
      </c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31" t="n">
        <f aca="false">G153+H153+I153+J153+K153+L153+M153+N153+O153+P153</f>
        <v>0</v>
      </c>
      <c r="R153" s="32" t="n">
        <f aca="false">Q153*F153</f>
        <v>0</v>
      </c>
    </row>
    <row r="154" customFormat="false" ht="47.65" hidden="false" customHeight="true" outlineLevel="0" collapsed="false">
      <c r="A154" s="28"/>
      <c r="B154" s="29"/>
      <c r="C154" s="21" t="s">
        <v>226</v>
      </c>
      <c r="D154" s="22"/>
      <c r="E154" s="23" t="s">
        <v>25</v>
      </c>
      <c r="F154" s="24" t="n">
        <v>580</v>
      </c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31" t="n">
        <f aca="false">G154+H154+I154+J154+K154+L154+M154+N154+O154+P154</f>
        <v>0</v>
      </c>
      <c r="R154" s="32" t="n">
        <f aca="false">Q154*F154</f>
        <v>0</v>
      </c>
    </row>
    <row r="155" customFormat="false" ht="47.65" hidden="false" customHeight="true" outlineLevel="0" collapsed="false">
      <c r="A155" s="34"/>
      <c r="B155" s="29" t="s">
        <v>227</v>
      </c>
      <c r="C155" s="21" t="s">
        <v>228</v>
      </c>
      <c r="D155" s="22" t="s">
        <v>195</v>
      </c>
      <c r="E155" s="23" t="s">
        <v>21</v>
      </c>
      <c r="F155" s="37" t="n">
        <v>980</v>
      </c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31" t="n">
        <f aca="false">G155+H155+I155+J155+K155+L155+M155+N155+O155+P155</f>
        <v>0</v>
      </c>
      <c r="R155" s="32" t="n">
        <f aca="false">Q155*F155</f>
        <v>0</v>
      </c>
    </row>
    <row r="156" customFormat="false" ht="47.65" hidden="false" customHeight="true" outlineLevel="0" collapsed="false">
      <c r="A156" s="34"/>
      <c r="B156" s="29"/>
      <c r="C156" s="21" t="s">
        <v>229</v>
      </c>
      <c r="D156" s="22"/>
      <c r="E156" s="23" t="s">
        <v>25</v>
      </c>
      <c r="F156" s="37" t="n">
        <v>1120</v>
      </c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31" t="n">
        <f aca="false">G156+H156+I156+J156+K156+L156+M156+N156+O156+P156</f>
        <v>0</v>
      </c>
      <c r="R156" s="32" t="n">
        <f aca="false">Q156*F156</f>
        <v>0</v>
      </c>
    </row>
    <row r="157" customFormat="false" ht="47.65" hidden="false" customHeight="true" outlineLevel="0" collapsed="false">
      <c r="A157" s="28"/>
      <c r="B157" s="29"/>
      <c r="C157" s="21" t="s">
        <v>230</v>
      </c>
      <c r="D157" s="22" t="s">
        <v>197</v>
      </c>
      <c r="E157" s="23" t="s">
        <v>21</v>
      </c>
      <c r="F157" s="37" t="n">
        <v>980</v>
      </c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31" t="n">
        <f aca="false">G157+H157+I157+J157+K157+L157+M157+N157+O157+P157</f>
        <v>0</v>
      </c>
      <c r="R157" s="32" t="n">
        <f aca="false">Q157*F157</f>
        <v>0</v>
      </c>
    </row>
    <row r="158" customFormat="false" ht="47.65" hidden="false" customHeight="true" outlineLevel="0" collapsed="false">
      <c r="A158" s="28"/>
      <c r="B158" s="29"/>
      <c r="C158" s="21" t="s">
        <v>231</v>
      </c>
      <c r="D158" s="22"/>
      <c r="E158" s="23" t="s">
        <v>25</v>
      </c>
      <c r="F158" s="37" t="n">
        <v>1120</v>
      </c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31" t="n">
        <f aca="false">G158+H158+I158+J158+K158+L158+M158+N158+O158+P158</f>
        <v>0</v>
      </c>
      <c r="R158" s="32" t="n">
        <f aca="false">Q158*F158</f>
        <v>0</v>
      </c>
    </row>
    <row r="159" customFormat="false" ht="47.65" hidden="false" customHeight="true" outlineLevel="0" collapsed="false">
      <c r="A159" s="28"/>
      <c r="B159" s="29"/>
      <c r="C159" s="21" t="s">
        <v>232</v>
      </c>
      <c r="D159" s="22" t="s">
        <v>105</v>
      </c>
      <c r="E159" s="23" t="s">
        <v>21</v>
      </c>
      <c r="F159" s="37" t="n">
        <v>980</v>
      </c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31" t="n">
        <f aca="false">G159+H159+I159+J159+K159+L159+M159+N159+O159+P159</f>
        <v>0</v>
      </c>
      <c r="R159" s="32" t="n">
        <f aca="false">Q159*F159</f>
        <v>0</v>
      </c>
    </row>
    <row r="160" customFormat="false" ht="47.65" hidden="false" customHeight="true" outlineLevel="0" collapsed="false">
      <c r="A160" s="28"/>
      <c r="B160" s="29"/>
      <c r="C160" s="21" t="s">
        <v>233</v>
      </c>
      <c r="D160" s="22"/>
      <c r="E160" s="23" t="s">
        <v>25</v>
      </c>
      <c r="F160" s="37" t="n">
        <v>1120</v>
      </c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31" t="n">
        <f aca="false">G160+H160+I160+J160+K160+L160+M160+N160+O160+P160</f>
        <v>0</v>
      </c>
      <c r="R160" s="32" t="n">
        <f aca="false">Q160*F160</f>
        <v>0</v>
      </c>
    </row>
    <row r="161" customFormat="false" ht="94.5" hidden="false" customHeight="true" outlineLevel="0" collapsed="false">
      <c r="A161" s="28"/>
      <c r="B161" s="58" t="s">
        <v>234</v>
      </c>
      <c r="C161" s="35" t="s">
        <v>235</v>
      </c>
      <c r="D161" s="22" t="s">
        <v>195</v>
      </c>
      <c r="E161" s="23" t="s">
        <v>236</v>
      </c>
      <c r="F161" s="24" t="n">
        <v>1510</v>
      </c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31" t="n">
        <f aca="false">G161+H161+I161+J161+K161+L161+M161+N161+O161+P161</f>
        <v>0</v>
      </c>
      <c r="R161" s="32" t="n">
        <f aca="false">Q161*F161</f>
        <v>0</v>
      </c>
    </row>
    <row r="162" customFormat="false" ht="94.5" hidden="false" customHeight="true" outlineLevel="0" collapsed="false">
      <c r="A162" s="28"/>
      <c r="B162" s="58"/>
      <c r="C162" s="36" t="s">
        <v>237</v>
      </c>
      <c r="D162" s="22" t="s">
        <v>197</v>
      </c>
      <c r="E162" s="23" t="s">
        <v>236</v>
      </c>
      <c r="F162" s="24" t="n">
        <v>1510</v>
      </c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31" t="n">
        <f aca="false">G162+H162+I162+J162+K162+L162+M162+N162+O162+P162</f>
        <v>0</v>
      </c>
      <c r="R162" s="32" t="n">
        <f aca="false">Q162*F162</f>
        <v>0</v>
      </c>
    </row>
    <row r="163" customFormat="false" ht="94.5" hidden="false" customHeight="true" outlineLevel="0" collapsed="false">
      <c r="A163" s="28"/>
      <c r="B163" s="58"/>
      <c r="C163" s="36" t="s">
        <v>238</v>
      </c>
      <c r="D163" s="22" t="s">
        <v>105</v>
      </c>
      <c r="E163" s="23" t="s">
        <v>236</v>
      </c>
      <c r="F163" s="24" t="n">
        <v>1510</v>
      </c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31" t="n">
        <f aca="false">G163+H163+I163+J163+K163+L163+M163+N163+O163+P163</f>
        <v>0</v>
      </c>
      <c r="R163" s="32" t="n">
        <f aca="false">Q163*F163</f>
        <v>0</v>
      </c>
    </row>
    <row r="164" customFormat="false" ht="45" hidden="false" customHeight="true" outlineLevel="0" collapsed="false">
      <c r="A164" s="34"/>
      <c r="B164" s="47" t="s">
        <v>239</v>
      </c>
      <c r="C164" s="36" t="s">
        <v>240</v>
      </c>
      <c r="D164" s="22" t="s">
        <v>241</v>
      </c>
      <c r="E164" s="23" t="s">
        <v>21</v>
      </c>
      <c r="F164" s="24" t="n">
        <v>1250</v>
      </c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31" t="n">
        <f aca="false">G164+H164+I164+J164+K164+L164+M164+N164+O164+P164</f>
        <v>0</v>
      </c>
      <c r="R164" s="32" t="n">
        <f aca="false">Q164*F164</f>
        <v>0</v>
      </c>
    </row>
    <row r="165" customFormat="false" ht="45" hidden="false" customHeight="true" outlineLevel="0" collapsed="false">
      <c r="A165" s="34"/>
      <c r="B165" s="47"/>
      <c r="C165" s="36" t="s">
        <v>242</v>
      </c>
      <c r="D165" s="22"/>
      <c r="E165" s="23" t="s">
        <v>25</v>
      </c>
      <c r="F165" s="24" t="n">
        <v>1370</v>
      </c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31" t="n">
        <f aca="false">G165+H165+I165+J165+K165+L165+M165+N165+O165+P165</f>
        <v>0</v>
      </c>
      <c r="R165" s="32" t="n">
        <f aca="false">Q165*F165</f>
        <v>0</v>
      </c>
    </row>
    <row r="166" customFormat="false" ht="94.5" hidden="false" customHeight="true" outlineLevel="0" collapsed="false">
      <c r="A166" s="28"/>
      <c r="B166" s="59" t="s">
        <v>243</v>
      </c>
      <c r="C166" s="21" t="s">
        <v>244</v>
      </c>
      <c r="D166" s="22" t="s">
        <v>195</v>
      </c>
      <c r="E166" s="23" t="s">
        <v>18</v>
      </c>
      <c r="F166" s="30" t="n">
        <v>800</v>
      </c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31" t="n">
        <f aca="false">G166+H166+I166+J166+K166+L166+M166+N166+O166+P166</f>
        <v>0</v>
      </c>
      <c r="R166" s="32" t="n">
        <f aca="false">Q166*F166</f>
        <v>0</v>
      </c>
    </row>
    <row r="167" customFormat="false" ht="94.5" hidden="false" customHeight="true" outlineLevel="0" collapsed="false">
      <c r="A167" s="28"/>
      <c r="B167" s="59"/>
      <c r="C167" s="21" t="s">
        <v>245</v>
      </c>
      <c r="D167" s="22" t="s">
        <v>197</v>
      </c>
      <c r="E167" s="23" t="s">
        <v>18</v>
      </c>
      <c r="F167" s="44" t="n">
        <v>800</v>
      </c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31" t="n">
        <f aca="false">G167+H167+I167+J167+K167+L167+M167+N167+O167+P167</f>
        <v>0</v>
      </c>
      <c r="R167" s="32" t="n">
        <f aca="false">Q167*F167</f>
        <v>0</v>
      </c>
    </row>
    <row r="168" customFormat="false" ht="94.5" hidden="false" customHeight="true" outlineLevel="0" collapsed="false">
      <c r="A168" s="28"/>
      <c r="B168" s="59"/>
      <c r="C168" s="21" t="s">
        <v>246</v>
      </c>
      <c r="D168" s="22" t="s">
        <v>105</v>
      </c>
      <c r="E168" s="23" t="s">
        <v>18</v>
      </c>
      <c r="F168" s="30" t="n">
        <v>800</v>
      </c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31" t="n">
        <f aca="false">G168+H168+I168+J168+K168+L168+M168+N168+O168+P168</f>
        <v>0</v>
      </c>
      <c r="R168" s="32" t="n">
        <f aca="false">Q168*F168</f>
        <v>0</v>
      </c>
    </row>
    <row r="169" customFormat="false" ht="47.25" hidden="false" customHeight="true" outlineLevel="0" collapsed="false">
      <c r="A169" s="34"/>
      <c r="B169" s="59" t="s">
        <v>247</v>
      </c>
      <c r="C169" s="21" t="s">
        <v>248</v>
      </c>
      <c r="D169" s="22" t="s">
        <v>195</v>
      </c>
      <c r="E169" s="23" t="s">
        <v>21</v>
      </c>
      <c r="F169" s="30" t="n">
        <v>1330</v>
      </c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31" t="n">
        <f aca="false">G169+H169+I169+J169+K169+L169+M169+N169+O169+P169</f>
        <v>0</v>
      </c>
      <c r="R169" s="32" t="n">
        <f aca="false">Q169*F169</f>
        <v>0</v>
      </c>
    </row>
    <row r="170" customFormat="false" ht="47.25" hidden="false" customHeight="true" outlineLevel="0" collapsed="false">
      <c r="A170" s="34"/>
      <c r="B170" s="59"/>
      <c r="C170" s="21" t="s">
        <v>249</v>
      </c>
      <c r="D170" s="22"/>
      <c r="E170" s="23" t="s">
        <v>25</v>
      </c>
      <c r="F170" s="30" t="n">
        <v>1470</v>
      </c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31" t="n">
        <f aca="false">G170+H170+I170+J170+K170+L170+M170+N170+O170+P170</f>
        <v>0</v>
      </c>
      <c r="R170" s="32" t="n">
        <f aca="false">Q170*F170</f>
        <v>0</v>
      </c>
    </row>
    <row r="171" customFormat="false" ht="94.5" hidden="false" customHeight="true" outlineLevel="0" collapsed="false">
      <c r="A171" s="34"/>
      <c r="B171" s="59"/>
      <c r="C171" s="36" t="s">
        <v>250</v>
      </c>
      <c r="D171" s="22" t="s">
        <v>197</v>
      </c>
      <c r="E171" s="23" t="s">
        <v>21</v>
      </c>
      <c r="F171" s="30" t="n">
        <v>1330</v>
      </c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31" t="n">
        <f aca="false">G171+H171+I171+J171+K171+L171+M171+N171+O171+P171</f>
        <v>0</v>
      </c>
      <c r="R171" s="32" t="n">
        <f aca="false">Q171*F171</f>
        <v>0</v>
      </c>
    </row>
    <row r="172" customFormat="false" ht="94.5" hidden="false" customHeight="true" outlineLevel="0" collapsed="false">
      <c r="A172" s="34"/>
      <c r="B172" s="59"/>
      <c r="C172" s="36" t="s">
        <v>251</v>
      </c>
      <c r="D172" s="22" t="s">
        <v>105</v>
      </c>
      <c r="E172" s="23" t="s">
        <v>21</v>
      </c>
      <c r="F172" s="30" t="n">
        <v>1330</v>
      </c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31" t="n">
        <f aca="false">G172+H172+I172+J172+K172+L172+M172+N172+O172+P172</f>
        <v>0</v>
      </c>
      <c r="R172" s="32" t="n">
        <f aca="false">Q172*F172</f>
        <v>0</v>
      </c>
    </row>
    <row r="173" customFormat="false" ht="94.5" hidden="false" customHeight="true" outlineLevel="0" collapsed="false">
      <c r="A173" s="28"/>
      <c r="B173" s="59" t="s">
        <v>243</v>
      </c>
      <c r="C173" s="21" t="s">
        <v>252</v>
      </c>
      <c r="D173" s="22" t="s">
        <v>195</v>
      </c>
      <c r="E173" s="23" t="s">
        <v>18</v>
      </c>
      <c r="F173" s="24" t="n">
        <v>890</v>
      </c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31" t="n">
        <f aca="false">G173+H173+I173+J173+K173+L173+M173+N173+O173+P173</f>
        <v>0</v>
      </c>
      <c r="R173" s="32" t="n">
        <f aca="false">Q173*F173</f>
        <v>0</v>
      </c>
    </row>
    <row r="174" customFormat="false" ht="94.5" hidden="false" customHeight="true" outlineLevel="0" collapsed="false">
      <c r="A174" s="28"/>
      <c r="B174" s="59"/>
      <c r="C174" s="36" t="s">
        <v>253</v>
      </c>
      <c r="D174" s="22" t="s">
        <v>197</v>
      </c>
      <c r="E174" s="23" t="s">
        <v>18</v>
      </c>
      <c r="F174" s="24" t="n">
        <v>890</v>
      </c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31" t="n">
        <f aca="false">G174+H174+I174+J174+K174+L174+M174+N174+O174+P174</f>
        <v>0</v>
      </c>
      <c r="R174" s="32" t="n">
        <f aca="false">Q174*F174</f>
        <v>0</v>
      </c>
    </row>
    <row r="175" customFormat="false" ht="94.5" hidden="false" customHeight="true" outlineLevel="0" collapsed="false">
      <c r="A175" s="28"/>
      <c r="B175" s="59"/>
      <c r="C175" s="36" t="s">
        <v>254</v>
      </c>
      <c r="D175" s="22" t="s">
        <v>105</v>
      </c>
      <c r="E175" s="23" t="s">
        <v>18</v>
      </c>
      <c r="F175" s="24" t="n">
        <v>890</v>
      </c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31" t="n">
        <f aca="false">G175+H175+I175+J175+K175+L175+M175+N175+O175+P175</f>
        <v>0</v>
      </c>
      <c r="R175" s="32" t="n">
        <f aca="false">Q175*F175</f>
        <v>0</v>
      </c>
    </row>
    <row r="176" customFormat="false" ht="47.65" hidden="false" customHeight="true" outlineLevel="0" collapsed="false">
      <c r="A176" s="34"/>
      <c r="B176" s="59" t="s">
        <v>255</v>
      </c>
      <c r="C176" s="21" t="s">
        <v>256</v>
      </c>
      <c r="D176" s="22" t="s">
        <v>195</v>
      </c>
      <c r="E176" s="23" t="s">
        <v>21</v>
      </c>
      <c r="F176" s="24" t="n">
        <v>1110</v>
      </c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31" t="n">
        <f aca="false">G176+H176+I176+J176+K176+L176+M176+N176+O176+P176</f>
        <v>0</v>
      </c>
      <c r="R176" s="32" t="n">
        <f aca="false">Q176*F176</f>
        <v>0</v>
      </c>
    </row>
    <row r="177" customFormat="false" ht="47.65" hidden="false" customHeight="true" outlineLevel="0" collapsed="false">
      <c r="A177" s="34"/>
      <c r="B177" s="59"/>
      <c r="C177" s="21" t="s">
        <v>257</v>
      </c>
      <c r="D177" s="22"/>
      <c r="E177" s="23" t="s">
        <v>25</v>
      </c>
      <c r="F177" s="24" t="n">
        <v>1250</v>
      </c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31" t="n">
        <f aca="false">G177+H177+I177+J177+K177+L177+M177+N177+O177+P177</f>
        <v>0</v>
      </c>
      <c r="R177" s="32" t="n">
        <f aca="false">Q177*F177</f>
        <v>0</v>
      </c>
    </row>
    <row r="178" customFormat="false" ht="47.65" hidden="false" customHeight="true" outlineLevel="0" collapsed="false">
      <c r="A178" s="28"/>
      <c r="B178" s="59"/>
      <c r="C178" s="21" t="s">
        <v>258</v>
      </c>
      <c r="D178" s="22" t="s">
        <v>197</v>
      </c>
      <c r="E178" s="23" t="s">
        <v>21</v>
      </c>
      <c r="F178" s="24" t="n">
        <v>1300</v>
      </c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31" t="n">
        <f aca="false">G178+H178+I178+J178+K178+L178+M178+N178+O178+P178</f>
        <v>0</v>
      </c>
      <c r="R178" s="32" t="n">
        <f aca="false">Q178*F178</f>
        <v>0</v>
      </c>
    </row>
    <row r="179" customFormat="false" ht="47.65" hidden="false" customHeight="true" outlineLevel="0" collapsed="false">
      <c r="A179" s="28"/>
      <c r="B179" s="59"/>
      <c r="C179" s="21" t="s">
        <v>259</v>
      </c>
      <c r="D179" s="22"/>
      <c r="E179" s="23" t="s">
        <v>25</v>
      </c>
      <c r="F179" s="24" t="n">
        <v>1470</v>
      </c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31" t="n">
        <f aca="false">G179+H179+I179+J179+K179+L179+M179+N179+O179+P179</f>
        <v>0</v>
      </c>
      <c r="R179" s="32" t="n">
        <f aca="false">Q179*F179</f>
        <v>0</v>
      </c>
    </row>
    <row r="180" customFormat="false" ht="47.65" hidden="false" customHeight="true" outlineLevel="0" collapsed="false">
      <c r="A180" s="28"/>
      <c r="B180" s="59"/>
      <c r="C180" s="35" t="s">
        <v>260</v>
      </c>
      <c r="D180" s="22" t="s">
        <v>105</v>
      </c>
      <c r="E180" s="23" t="s">
        <v>21</v>
      </c>
      <c r="F180" s="24" t="n">
        <v>1300</v>
      </c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31" t="n">
        <f aca="false">G180+H180+I180+J180+K180+L180+M180+N180+O180+P180</f>
        <v>0</v>
      </c>
      <c r="R180" s="32" t="n">
        <f aca="false">Q180*F180</f>
        <v>0</v>
      </c>
    </row>
    <row r="181" customFormat="false" ht="47.65" hidden="false" customHeight="true" outlineLevel="0" collapsed="false">
      <c r="A181" s="28"/>
      <c r="B181" s="59"/>
      <c r="C181" s="35"/>
      <c r="D181" s="22"/>
      <c r="E181" s="23" t="s">
        <v>25</v>
      </c>
      <c r="F181" s="24" t="n">
        <v>1470</v>
      </c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31" t="n">
        <f aca="false">G181+H181+I181+J181+K181+L181+M181+N181+O181+P181</f>
        <v>0</v>
      </c>
      <c r="R181" s="32" t="n">
        <f aca="false">Q181*F181</f>
        <v>0</v>
      </c>
    </row>
    <row r="182" customFormat="false" ht="47.65" hidden="false" customHeight="true" outlineLevel="0" collapsed="false">
      <c r="A182" s="34"/>
      <c r="B182" s="59" t="s">
        <v>261</v>
      </c>
      <c r="C182" s="21" t="s">
        <v>262</v>
      </c>
      <c r="D182" s="22" t="s">
        <v>195</v>
      </c>
      <c r="E182" s="23" t="s">
        <v>21</v>
      </c>
      <c r="F182" s="24" t="n">
        <v>1320</v>
      </c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31" t="n">
        <f aca="false">G182+H182+I182+J182+K182+L182+M182+N182+O182+P182</f>
        <v>0</v>
      </c>
      <c r="R182" s="32" t="n">
        <f aca="false">Q182*F182</f>
        <v>0</v>
      </c>
    </row>
    <row r="183" customFormat="false" ht="47.65" hidden="false" customHeight="true" outlineLevel="0" collapsed="false">
      <c r="A183" s="34"/>
      <c r="B183" s="59"/>
      <c r="C183" s="21" t="s">
        <v>263</v>
      </c>
      <c r="D183" s="22"/>
      <c r="E183" s="23" t="s">
        <v>25</v>
      </c>
      <c r="F183" s="24" t="n">
        <v>1440</v>
      </c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31" t="n">
        <f aca="false">G183+H183+I183+J183+K183+L183+M183+N183+O183+P183</f>
        <v>0</v>
      </c>
      <c r="R183" s="32" t="n">
        <f aca="false">Q183*F183</f>
        <v>0</v>
      </c>
    </row>
    <row r="184" customFormat="false" ht="47.65" hidden="false" customHeight="true" outlineLevel="0" collapsed="false">
      <c r="A184" s="28"/>
      <c r="B184" s="59"/>
      <c r="C184" s="21" t="s">
        <v>264</v>
      </c>
      <c r="D184" s="22" t="s">
        <v>197</v>
      </c>
      <c r="E184" s="23" t="s">
        <v>21</v>
      </c>
      <c r="F184" s="24" t="n">
        <v>1320</v>
      </c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31" t="n">
        <f aca="false">G184+H184+I184+J184+K184+L184+M184+N184+O184+P184</f>
        <v>0</v>
      </c>
      <c r="R184" s="32" t="n">
        <f aca="false">Q184*F184</f>
        <v>0</v>
      </c>
    </row>
    <row r="185" customFormat="false" ht="47.65" hidden="false" customHeight="true" outlineLevel="0" collapsed="false">
      <c r="A185" s="28"/>
      <c r="B185" s="59"/>
      <c r="C185" s="21" t="s">
        <v>265</v>
      </c>
      <c r="D185" s="22"/>
      <c r="E185" s="23" t="s">
        <v>25</v>
      </c>
      <c r="F185" s="24" t="n">
        <v>1440</v>
      </c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31" t="n">
        <f aca="false">G185+H185+I185+J185+K185+L185+M185+N185+O185+P185</f>
        <v>0</v>
      </c>
      <c r="R185" s="32" t="n">
        <f aca="false">Q185*F185</f>
        <v>0</v>
      </c>
    </row>
    <row r="186" customFormat="false" ht="47.65" hidden="false" customHeight="true" outlineLevel="0" collapsed="false">
      <c r="A186" s="28"/>
      <c r="B186" s="59"/>
      <c r="C186" s="21" t="s">
        <v>266</v>
      </c>
      <c r="D186" s="22" t="s">
        <v>105</v>
      </c>
      <c r="E186" s="23" t="s">
        <v>21</v>
      </c>
      <c r="F186" s="24" t="n">
        <v>1320</v>
      </c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31" t="n">
        <f aca="false">G186+H186+I186+J186+K186+L186+M186+N186+O186+P186</f>
        <v>0</v>
      </c>
      <c r="R186" s="32" t="n">
        <f aca="false">Q186*F186</f>
        <v>0</v>
      </c>
    </row>
    <row r="187" customFormat="false" ht="47.65" hidden="false" customHeight="true" outlineLevel="0" collapsed="false">
      <c r="A187" s="28"/>
      <c r="B187" s="59"/>
      <c r="C187" s="21" t="s">
        <v>267</v>
      </c>
      <c r="D187" s="22"/>
      <c r="E187" s="23" t="s">
        <v>25</v>
      </c>
      <c r="F187" s="24" t="n">
        <v>1440</v>
      </c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31" t="n">
        <f aca="false">G187+H187+I187+J187+K187+L187+M187+N187+O187+P187</f>
        <v>0</v>
      </c>
      <c r="R187" s="32" t="n">
        <f aca="false">Q187*F187</f>
        <v>0</v>
      </c>
    </row>
    <row r="188" customFormat="false" ht="47.65" hidden="false" customHeight="true" outlineLevel="0" collapsed="false">
      <c r="A188" s="28"/>
      <c r="B188" s="59"/>
      <c r="C188" s="21" t="s">
        <v>268</v>
      </c>
      <c r="D188" s="22" t="s">
        <v>241</v>
      </c>
      <c r="E188" s="23" t="s">
        <v>18</v>
      </c>
      <c r="F188" s="24" t="n">
        <v>1390</v>
      </c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31" t="n">
        <f aca="false">G188+H188+I188+J188+K188+L188+M188+N188+O188+P188</f>
        <v>0</v>
      </c>
      <c r="R188" s="32" t="n">
        <f aca="false">Q188*F188</f>
        <v>0</v>
      </c>
    </row>
    <row r="189" customFormat="false" ht="47.65" hidden="false" customHeight="true" outlineLevel="0" collapsed="false">
      <c r="A189" s="28"/>
      <c r="B189" s="59"/>
      <c r="C189" s="21" t="s">
        <v>268</v>
      </c>
      <c r="D189" s="22"/>
      <c r="E189" s="23" t="s">
        <v>64</v>
      </c>
      <c r="F189" s="24" t="n">
        <v>1580</v>
      </c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31" t="n">
        <f aca="false">G189+H189+I189+J189+K189+L189+M189+N189+O189+P189</f>
        <v>0</v>
      </c>
      <c r="R189" s="32" t="n">
        <f aca="false">Q189*F189</f>
        <v>0</v>
      </c>
    </row>
    <row r="190" customFormat="false" ht="94.5" hidden="false" customHeight="true" outlineLevel="0" collapsed="false">
      <c r="A190" s="28"/>
      <c r="B190" s="51" t="s">
        <v>269</v>
      </c>
      <c r="C190" s="21" t="s">
        <v>270</v>
      </c>
      <c r="D190" s="48" t="s">
        <v>195</v>
      </c>
      <c r="E190" s="40" t="s">
        <v>271</v>
      </c>
      <c r="F190" s="50" t="n">
        <v>1460</v>
      </c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31" t="n">
        <f aca="false">G190+H190+I190+J190+K190+L190+M190+N190+O190+P190</f>
        <v>0</v>
      </c>
      <c r="R190" s="32" t="n">
        <f aca="false">Q190*F190</f>
        <v>0</v>
      </c>
    </row>
    <row r="191" customFormat="false" ht="94.5" hidden="false" customHeight="true" outlineLevel="0" collapsed="false">
      <c r="A191" s="28"/>
      <c r="B191" s="51"/>
      <c r="C191" s="21" t="s">
        <v>272</v>
      </c>
      <c r="D191" s="48" t="s">
        <v>197</v>
      </c>
      <c r="E191" s="40" t="s">
        <v>271</v>
      </c>
      <c r="F191" s="50" t="n">
        <v>1460</v>
      </c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31" t="n">
        <f aca="false">G191+H191+I191+J191+K191+L191+M191+N191+O191+P191</f>
        <v>0</v>
      </c>
      <c r="R191" s="32" t="n">
        <f aca="false">Q191*F191</f>
        <v>0</v>
      </c>
    </row>
    <row r="192" customFormat="false" ht="94.5" hidden="false" customHeight="true" outlineLevel="0" collapsed="false">
      <c r="A192" s="28"/>
      <c r="B192" s="51"/>
      <c r="C192" s="35" t="s">
        <v>273</v>
      </c>
      <c r="D192" s="48" t="s">
        <v>105</v>
      </c>
      <c r="E192" s="40" t="s">
        <v>271</v>
      </c>
      <c r="F192" s="50" t="n">
        <v>1680</v>
      </c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31" t="n">
        <f aca="false">G192+H192+I192+J192+K192+L192+M192+N192+O192+P192</f>
        <v>0</v>
      </c>
      <c r="R192" s="32" t="n">
        <f aca="false">Q192*F192</f>
        <v>0</v>
      </c>
    </row>
    <row r="193" customFormat="false" ht="47.45" hidden="false" customHeight="true" outlineLevel="0" collapsed="false">
      <c r="A193" s="34"/>
      <c r="B193" s="47" t="s">
        <v>239</v>
      </c>
      <c r="C193" s="36" t="s">
        <v>274</v>
      </c>
      <c r="D193" s="22" t="s">
        <v>241</v>
      </c>
      <c r="E193" s="23" t="s">
        <v>275</v>
      </c>
      <c r="F193" s="24" t="n">
        <v>1360</v>
      </c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31" t="n">
        <f aca="false">G193+H193+I193+J193+K193+L193+M193+N193+O193+P193</f>
        <v>0</v>
      </c>
      <c r="R193" s="32" t="n">
        <f aca="false">Q193*F193</f>
        <v>0</v>
      </c>
    </row>
    <row r="194" customFormat="false" ht="47.45" hidden="false" customHeight="true" outlineLevel="0" collapsed="false">
      <c r="A194" s="34"/>
      <c r="B194" s="47"/>
      <c r="C194" s="36" t="s">
        <v>276</v>
      </c>
      <c r="D194" s="22"/>
      <c r="E194" s="23" t="s">
        <v>25</v>
      </c>
      <c r="F194" s="24" t="n">
        <v>1480</v>
      </c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31" t="n">
        <f aca="false">G194+H194+I194+J194+K194+L194+M194+N194+O194+P194</f>
        <v>0</v>
      </c>
      <c r="R194" s="32" t="n">
        <f aca="false">Q194*F194</f>
        <v>0</v>
      </c>
    </row>
    <row r="195" customFormat="false" ht="47.65" hidden="false" customHeight="true" outlineLevel="0" collapsed="false">
      <c r="A195" s="34"/>
      <c r="B195" s="59" t="s">
        <v>277</v>
      </c>
      <c r="C195" s="21" t="s">
        <v>278</v>
      </c>
      <c r="D195" s="22" t="s">
        <v>195</v>
      </c>
      <c r="E195" s="23" t="s">
        <v>21</v>
      </c>
      <c r="F195" s="24" t="n">
        <v>1430</v>
      </c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31" t="n">
        <f aca="false">G195+H195+I195+J195+K195+L195+M195+N195+O195+P195</f>
        <v>0</v>
      </c>
      <c r="R195" s="32" t="n">
        <f aca="false">Q195*F195</f>
        <v>0</v>
      </c>
    </row>
    <row r="196" customFormat="false" ht="47.65" hidden="false" customHeight="true" outlineLevel="0" collapsed="false">
      <c r="A196" s="34"/>
      <c r="B196" s="59"/>
      <c r="C196" s="21" t="s">
        <v>279</v>
      </c>
      <c r="D196" s="22"/>
      <c r="E196" s="23" t="s">
        <v>25</v>
      </c>
      <c r="F196" s="24" t="n">
        <v>1550</v>
      </c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31" t="n">
        <f aca="false">G196+H196+I196+J196+K196+L196+M196+N196+O196+P196</f>
        <v>0</v>
      </c>
      <c r="R196" s="32" t="n">
        <f aca="false">Q196*F196</f>
        <v>0</v>
      </c>
    </row>
    <row r="197" customFormat="false" ht="47.65" hidden="false" customHeight="true" outlineLevel="0" collapsed="false">
      <c r="A197" s="28"/>
      <c r="B197" s="59"/>
      <c r="C197" s="21" t="s">
        <v>280</v>
      </c>
      <c r="D197" s="22" t="s">
        <v>197</v>
      </c>
      <c r="E197" s="23" t="s">
        <v>21</v>
      </c>
      <c r="F197" s="24" t="n">
        <v>1430</v>
      </c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31" t="n">
        <f aca="false">G197+H197+I197+J197+K197+L197+M197+N197+O197+P197</f>
        <v>0</v>
      </c>
      <c r="R197" s="32" t="n">
        <f aca="false">Q197*F197</f>
        <v>0</v>
      </c>
    </row>
    <row r="198" customFormat="false" ht="47.65" hidden="false" customHeight="true" outlineLevel="0" collapsed="false">
      <c r="A198" s="28"/>
      <c r="B198" s="59"/>
      <c r="C198" s="21" t="s">
        <v>281</v>
      </c>
      <c r="D198" s="22"/>
      <c r="E198" s="23" t="s">
        <v>25</v>
      </c>
      <c r="F198" s="24" t="n">
        <v>1550</v>
      </c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31" t="n">
        <f aca="false">G198+H198+I198+J198+K198+L198+M198+N198+O198+P198</f>
        <v>0</v>
      </c>
      <c r="R198" s="32" t="n">
        <f aca="false">Q198*F198</f>
        <v>0</v>
      </c>
    </row>
    <row r="199" customFormat="false" ht="47.65" hidden="false" customHeight="true" outlineLevel="0" collapsed="false">
      <c r="A199" s="28"/>
      <c r="B199" s="59"/>
      <c r="C199" s="21" t="s">
        <v>282</v>
      </c>
      <c r="D199" s="22" t="s">
        <v>105</v>
      </c>
      <c r="E199" s="23" t="s">
        <v>21</v>
      </c>
      <c r="F199" s="24" t="n">
        <v>1430</v>
      </c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31" t="n">
        <f aca="false">G199+H199+I199+J199+K199+L199+M199+N199+O199+P199</f>
        <v>0</v>
      </c>
      <c r="R199" s="32" t="n">
        <f aca="false">Q199*F199</f>
        <v>0</v>
      </c>
    </row>
    <row r="200" customFormat="false" ht="47.65" hidden="false" customHeight="true" outlineLevel="0" collapsed="false">
      <c r="A200" s="28"/>
      <c r="B200" s="59"/>
      <c r="C200" s="21" t="s">
        <v>283</v>
      </c>
      <c r="D200" s="22"/>
      <c r="E200" s="23" t="s">
        <v>25</v>
      </c>
      <c r="F200" s="24" t="n">
        <v>1550</v>
      </c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31" t="n">
        <f aca="false">G200+H200+I200+J200+K200+L200+M200+N200+O200+P200</f>
        <v>0</v>
      </c>
      <c r="R200" s="32" t="n">
        <f aca="false">Q200*F200</f>
        <v>0</v>
      </c>
    </row>
    <row r="201" customFormat="false" ht="45.75" hidden="false" customHeight="true" outlineLevel="0" collapsed="false">
      <c r="A201" s="34"/>
      <c r="B201" s="59" t="s">
        <v>284</v>
      </c>
      <c r="C201" s="21" t="s">
        <v>285</v>
      </c>
      <c r="D201" s="22" t="s">
        <v>195</v>
      </c>
      <c r="E201" s="23" t="s">
        <v>21</v>
      </c>
      <c r="F201" s="24" t="n">
        <v>790</v>
      </c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31" t="n">
        <f aca="false">G201+H201+I201+J201+K201+L201+M201+N201+O201+P201</f>
        <v>0</v>
      </c>
      <c r="R201" s="32" t="n">
        <f aca="false">Q201*F201</f>
        <v>0</v>
      </c>
    </row>
    <row r="202" customFormat="false" ht="45.75" hidden="false" customHeight="true" outlineLevel="0" collapsed="false">
      <c r="A202" s="34"/>
      <c r="B202" s="59"/>
      <c r="C202" s="21" t="s">
        <v>286</v>
      </c>
      <c r="D202" s="22"/>
      <c r="E202" s="23" t="s">
        <v>25</v>
      </c>
      <c r="F202" s="24" t="n">
        <v>870</v>
      </c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31" t="n">
        <f aca="false">G202+H202+I202+J202+K202+L202+M202+N202+O202+P202</f>
        <v>0</v>
      </c>
      <c r="R202" s="32" t="n">
        <f aca="false">Q202*F202</f>
        <v>0</v>
      </c>
    </row>
    <row r="203" customFormat="false" ht="45.75" hidden="false" customHeight="true" outlineLevel="0" collapsed="false">
      <c r="A203" s="28"/>
      <c r="B203" s="59"/>
      <c r="C203" s="36" t="s">
        <v>287</v>
      </c>
      <c r="D203" s="22" t="s">
        <v>288</v>
      </c>
      <c r="E203" s="23" t="s">
        <v>21</v>
      </c>
      <c r="F203" s="24" t="n">
        <v>790</v>
      </c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31" t="n">
        <f aca="false">G203+H203+I203+J203+K203+L203+M203+N203+O203+P203</f>
        <v>0</v>
      </c>
      <c r="R203" s="32" t="n">
        <f aca="false">Q203*F203</f>
        <v>0</v>
      </c>
    </row>
    <row r="204" customFormat="false" ht="45.75" hidden="false" customHeight="true" outlineLevel="0" collapsed="false">
      <c r="A204" s="28"/>
      <c r="B204" s="59"/>
      <c r="C204" s="36" t="s">
        <v>289</v>
      </c>
      <c r="D204" s="22"/>
      <c r="E204" s="23" t="s">
        <v>25</v>
      </c>
      <c r="F204" s="24" t="n">
        <v>870</v>
      </c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31" t="n">
        <f aca="false">G204+H204+I204+J204+K204+L204+M204+N204+O204+P204</f>
        <v>0</v>
      </c>
      <c r="R204" s="32" t="n">
        <f aca="false">Q204*F204</f>
        <v>0</v>
      </c>
    </row>
    <row r="205" customFormat="false" ht="45.75" hidden="false" customHeight="true" outlineLevel="0" collapsed="false">
      <c r="A205" s="28"/>
      <c r="B205" s="59"/>
      <c r="C205" s="21" t="s">
        <v>290</v>
      </c>
      <c r="D205" s="22" t="s">
        <v>105</v>
      </c>
      <c r="E205" s="23" t="s">
        <v>21</v>
      </c>
      <c r="F205" s="24" t="n">
        <v>790</v>
      </c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31" t="n">
        <f aca="false">G205+H205+I205+J205+K205+L205+M205+N205+O205+P205</f>
        <v>0</v>
      </c>
      <c r="R205" s="32" t="n">
        <f aca="false">Q205*F205</f>
        <v>0</v>
      </c>
    </row>
    <row r="206" customFormat="false" ht="45.75" hidden="false" customHeight="true" outlineLevel="0" collapsed="false">
      <c r="A206" s="28"/>
      <c r="B206" s="59"/>
      <c r="C206" s="21" t="s">
        <v>291</v>
      </c>
      <c r="D206" s="22"/>
      <c r="E206" s="23" t="s">
        <v>25</v>
      </c>
      <c r="F206" s="24" t="n">
        <v>870</v>
      </c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31" t="n">
        <f aca="false">G206+H206+I206+J206+K206+L206+M206+N206+O206+P206</f>
        <v>0</v>
      </c>
      <c r="R206" s="32" t="n">
        <f aca="false">Q206*F206</f>
        <v>0</v>
      </c>
    </row>
    <row r="207" customFormat="false" ht="94.5" hidden="false" customHeight="true" outlineLevel="0" collapsed="false">
      <c r="A207" s="28"/>
      <c r="B207" s="47" t="s">
        <v>292</v>
      </c>
      <c r="C207" s="36" t="s">
        <v>293</v>
      </c>
      <c r="D207" s="22" t="s">
        <v>241</v>
      </c>
      <c r="E207" s="23" t="s">
        <v>18</v>
      </c>
      <c r="F207" s="24" t="n">
        <v>1810</v>
      </c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31" t="n">
        <f aca="false">G207+H207+I207+J207+K207+L207+M207+N207+O207+P207</f>
        <v>0</v>
      </c>
      <c r="R207" s="32" t="n">
        <f aca="false">Q207*F207</f>
        <v>0</v>
      </c>
    </row>
    <row r="208" customFormat="false" ht="94.5" hidden="false" customHeight="true" outlineLevel="0" collapsed="false">
      <c r="A208" s="28"/>
      <c r="B208" s="47"/>
      <c r="C208" s="36" t="s">
        <v>294</v>
      </c>
      <c r="D208" s="22"/>
      <c r="E208" s="23" t="s">
        <v>295</v>
      </c>
      <c r="F208" s="24" t="n">
        <v>1990</v>
      </c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31" t="n">
        <f aca="false">G208+H208+I208+J208+K208+L208+M208+N208+O208+P208</f>
        <v>0</v>
      </c>
      <c r="R208" s="32" t="n">
        <f aca="false">Q208*F208</f>
        <v>0</v>
      </c>
    </row>
    <row r="209" customFormat="false" ht="47.65" hidden="false" customHeight="true" outlineLevel="0" collapsed="false">
      <c r="A209" s="34"/>
      <c r="B209" s="29" t="s">
        <v>296</v>
      </c>
      <c r="C209" s="21" t="s">
        <v>297</v>
      </c>
      <c r="D209" s="22" t="s">
        <v>195</v>
      </c>
      <c r="E209" s="23" t="s">
        <v>275</v>
      </c>
      <c r="F209" s="24" t="n">
        <v>850</v>
      </c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31" t="n">
        <f aca="false">G209+H209+I209+J209+K209+L209+M209+N209+O209+P209</f>
        <v>0</v>
      </c>
      <c r="R209" s="32" t="n">
        <f aca="false">Q209*F209</f>
        <v>0</v>
      </c>
    </row>
    <row r="210" customFormat="false" ht="47.65" hidden="false" customHeight="true" outlineLevel="0" collapsed="false">
      <c r="A210" s="34"/>
      <c r="B210" s="29"/>
      <c r="C210" s="21" t="s">
        <v>298</v>
      </c>
      <c r="D210" s="22"/>
      <c r="E210" s="23" t="s">
        <v>25</v>
      </c>
      <c r="F210" s="24" t="n">
        <v>1010</v>
      </c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31" t="n">
        <f aca="false">G210+H210+I210+J210+K210+L210+M210+N210+O210+P210</f>
        <v>0</v>
      </c>
      <c r="R210" s="32" t="n">
        <f aca="false">Q210*F210</f>
        <v>0</v>
      </c>
    </row>
    <row r="211" customFormat="false" ht="47.65" hidden="false" customHeight="true" outlineLevel="0" collapsed="false">
      <c r="A211" s="28"/>
      <c r="B211" s="29"/>
      <c r="C211" s="21" t="s">
        <v>299</v>
      </c>
      <c r="D211" s="22" t="s">
        <v>197</v>
      </c>
      <c r="E211" s="23" t="s">
        <v>275</v>
      </c>
      <c r="F211" s="24" t="n">
        <v>850</v>
      </c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31" t="n">
        <f aca="false">G211+H211+I211+J211+K211+L211+M211+N211+O211+P211</f>
        <v>0</v>
      </c>
      <c r="R211" s="32" t="n">
        <f aca="false">Q211*F211</f>
        <v>0</v>
      </c>
    </row>
    <row r="212" customFormat="false" ht="47.65" hidden="false" customHeight="true" outlineLevel="0" collapsed="false">
      <c r="A212" s="28"/>
      <c r="B212" s="29"/>
      <c r="C212" s="21" t="s">
        <v>300</v>
      </c>
      <c r="D212" s="22"/>
      <c r="E212" s="23" t="s">
        <v>25</v>
      </c>
      <c r="F212" s="24" t="n">
        <v>1010</v>
      </c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31" t="n">
        <f aca="false">G212+H212+I212+J212+K212+L212+M212+N212+O212+P212</f>
        <v>0</v>
      </c>
      <c r="R212" s="32" t="n">
        <f aca="false">Q212*F212</f>
        <v>0</v>
      </c>
    </row>
    <row r="213" customFormat="false" ht="47.65" hidden="false" customHeight="true" outlineLevel="0" collapsed="false">
      <c r="A213" s="28"/>
      <c r="B213" s="29"/>
      <c r="C213" s="21" t="s">
        <v>301</v>
      </c>
      <c r="D213" s="22" t="s">
        <v>105</v>
      </c>
      <c r="E213" s="23" t="s">
        <v>275</v>
      </c>
      <c r="F213" s="24" t="n">
        <v>850</v>
      </c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31" t="n">
        <f aca="false">G213+H213+I213+J213+K213+L213+M213+N213+O213+P213</f>
        <v>0</v>
      </c>
      <c r="R213" s="32" t="n">
        <f aca="false">Q213*F213</f>
        <v>0</v>
      </c>
    </row>
    <row r="214" customFormat="false" ht="47.65" hidden="false" customHeight="true" outlineLevel="0" collapsed="false">
      <c r="A214" s="28"/>
      <c r="B214" s="29"/>
      <c r="C214" s="21" t="s">
        <v>302</v>
      </c>
      <c r="D214" s="22"/>
      <c r="E214" s="23" t="s">
        <v>25</v>
      </c>
      <c r="F214" s="24" t="n">
        <v>1010</v>
      </c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31" t="n">
        <f aca="false">G214+H214+I214+J214+K214+L214+M214+N214+O214+P214</f>
        <v>0</v>
      </c>
      <c r="R214" s="32" t="n">
        <f aca="false">Q214*F214</f>
        <v>0</v>
      </c>
    </row>
    <row r="215" customFormat="false" ht="47.65" hidden="false" customHeight="true" outlineLevel="0" collapsed="false">
      <c r="A215" s="28"/>
      <c r="B215" s="29" t="s">
        <v>303</v>
      </c>
      <c r="C215" s="21" t="s">
        <v>304</v>
      </c>
      <c r="D215" s="22" t="s">
        <v>195</v>
      </c>
      <c r="E215" s="23" t="s">
        <v>21</v>
      </c>
      <c r="F215" s="24" t="n">
        <v>940</v>
      </c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31" t="n">
        <f aca="false">G215+H215+I215+J215+K215+L215+M215+N215+O215+P215</f>
        <v>0</v>
      </c>
      <c r="R215" s="32" t="n">
        <f aca="false">Q215*F215</f>
        <v>0</v>
      </c>
    </row>
    <row r="216" customFormat="false" ht="47.65" hidden="false" customHeight="true" outlineLevel="0" collapsed="false">
      <c r="A216" s="28"/>
      <c r="B216" s="29"/>
      <c r="C216" s="21" t="s">
        <v>305</v>
      </c>
      <c r="D216" s="22"/>
      <c r="E216" s="23" t="s">
        <v>25</v>
      </c>
      <c r="F216" s="24" t="n">
        <v>1090</v>
      </c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31" t="n">
        <f aca="false">G216+H216+I216+J216+K216+L216+M216+N216+O216+P216</f>
        <v>0</v>
      </c>
      <c r="R216" s="32" t="n">
        <f aca="false">Q216*F216</f>
        <v>0</v>
      </c>
    </row>
    <row r="217" customFormat="false" ht="47.65" hidden="false" customHeight="true" outlineLevel="0" collapsed="false">
      <c r="A217" s="34"/>
      <c r="B217" s="29"/>
      <c r="C217" s="21" t="s">
        <v>306</v>
      </c>
      <c r="D217" s="22" t="s">
        <v>197</v>
      </c>
      <c r="E217" s="23" t="s">
        <v>21</v>
      </c>
      <c r="F217" s="24" t="n">
        <v>940</v>
      </c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31" t="n">
        <f aca="false">G217+H217+I217+J217+K217+L217+M217+N217+O217+P217</f>
        <v>0</v>
      </c>
      <c r="R217" s="32" t="n">
        <f aca="false">Q217*F217</f>
        <v>0</v>
      </c>
    </row>
    <row r="218" customFormat="false" ht="47.65" hidden="false" customHeight="true" outlineLevel="0" collapsed="false">
      <c r="A218" s="34"/>
      <c r="B218" s="29"/>
      <c r="C218" s="21" t="s">
        <v>307</v>
      </c>
      <c r="D218" s="22"/>
      <c r="E218" s="23" t="s">
        <v>25</v>
      </c>
      <c r="F218" s="24" t="n">
        <v>1090</v>
      </c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31" t="n">
        <f aca="false">G218+H218+I218+J218+K218+L218+M218+N218+O218+P218</f>
        <v>0</v>
      </c>
      <c r="R218" s="32" t="n">
        <f aca="false">Q218*F218</f>
        <v>0</v>
      </c>
    </row>
    <row r="219" customFormat="false" ht="47.65" hidden="false" customHeight="true" outlineLevel="0" collapsed="false">
      <c r="A219" s="28"/>
      <c r="B219" s="29"/>
      <c r="C219" s="21" t="s">
        <v>308</v>
      </c>
      <c r="D219" s="22" t="s">
        <v>105</v>
      </c>
      <c r="E219" s="23" t="s">
        <v>21</v>
      </c>
      <c r="F219" s="24" t="n">
        <v>940</v>
      </c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31" t="n">
        <f aca="false">G219+H219+I219+J219+K219+L219+M219+N219+O219+P219</f>
        <v>0</v>
      </c>
      <c r="R219" s="32" t="n">
        <f aca="false">Q219*F219</f>
        <v>0</v>
      </c>
    </row>
    <row r="220" customFormat="false" ht="47.65" hidden="false" customHeight="true" outlineLevel="0" collapsed="false">
      <c r="A220" s="28"/>
      <c r="B220" s="29"/>
      <c r="C220" s="21" t="s">
        <v>309</v>
      </c>
      <c r="D220" s="22"/>
      <c r="E220" s="23" t="s">
        <v>25</v>
      </c>
      <c r="F220" s="24" t="n">
        <v>1090</v>
      </c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31" t="n">
        <f aca="false">G220+H220+I220+J220+K220+L220+M220+N220+O220+P220</f>
        <v>0</v>
      </c>
      <c r="R220" s="32" t="n">
        <f aca="false">Q220*F220</f>
        <v>0</v>
      </c>
    </row>
    <row r="221" customFormat="false" ht="94.5" hidden="false" customHeight="true" outlineLevel="0" collapsed="false">
      <c r="A221" s="28"/>
      <c r="B221" s="29" t="s">
        <v>310</v>
      </c>
      <c r="C221" s="21" t="s">
        <v>311</v>
      </c>
      <c r="D221" s="22" t="s">
        <v>195</v>
      </c>
      <c r="E221" s="23" t="s">
        <v>25</v>
      </c>
      <c r="F221" s="24" t="n">
        <v>830</v>
      </c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31" t="n">
        <f aca="false">G221+H221+I221+J221+K221+L221+M221+N221+O221+P221</f>
        <v>0</v>
      </c>
      <c r="R221" s="32" t="n">
        <f aca="false">Q221*F221</f>
        <v>0</v>
      </c>
    </row>
    <row r="222" customFormat="false" ht="94.5" hidden="false" customHeight="true" outlineLevel="0" collapsed="false">
      <c r="A222" s="28"/>
      <c r="B222" s="29"/>
      <c r="C222" s="21" t="s">
        <v>312</v>
      </c>
      <c r="D222" s="22" t="s">
        <v>197</v>
      </c>
      <c r="E222" s="23" t="s">
        <v>25</v>
      </c>
      <c r="F222" s="24" t="n">
        <v>830</v>
      </c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31" t="n">
        <f aca="false">G222+H222+I222+J222+K222+L222+M222+N222+O222+P222</f>
        <v>0</v>
      </c>
      <c r="R222" s="32" t="n">
        <f aca="false">Q222*F222</f>
        <v>0</v>
      </c>
    </row>
    <row r="223" customFormat="false" ht="94.5" hidden="false" customHeight="true" outlineLevel="0" collapsed="false">
      <c r="A223" s="28"/>
      <c r="B223" s="29"/>
      <c r="C223" s="21" t="s">
        <v>313</v>
      </c>
      <c r="D223" s="22" t="s">
        <v>105</v>
      </c>
      <c r="E223" s="23" t="s">
        <v>25</v>
      </c>
      <c r="F223" s="24" t="n">
        <v>830</v>
      </c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31" t="n">
        <f aca="false">G223+H223+I223+J223+K223+L223+M223+N223+O223+P223</f>
        <v>0</v>
      </c>
      <c r="R223" s="32" t="n">
        <f aca="false">Q223*F223</f>
        <v>0</v>
      </c>
    </row>
    <row r="224" customFormat="false" ht="94.5" hidden="false" customHeight="true" outlineLevel="0" collapsed="false">
      <c r="A224" s="28"/>
      <c r="B224" s="29" t="s">
        <v>227</v>
      </c>
      <c r="C224" s="21" t="s">
        <v>314</v>
      </c>
      <c r="D224" s="22" t="s">
        <v>68</v>
      </c>
      <c r="E224" s="23" t="s">
        <v>38</v>
      </c>
      <c r="F224" s="24" t="n">
        <v>2420</v>
      </c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31" t="n">
        <f aca="false">G224+H224+I224+J224+K224+L224+M224+N224+O224+P224</f>
        <v>0</v>
      </c>
      <c r="R224" s="32" t="n">
        <f aca="false">Q224*F224</f>
        <v>0</v>
      </c>
    </row>
    <row r="225" customFormat="false" ht="94.5" hidden="false" customHeight="true" outlineLevel="0" collapsed="false">
      <c r="A225" s="28"/>
      <c r="B225" s="29"/>
      <c r="C225" s="21" t="s">
        <v>315</v>
      </c>
      <c r="D225" s="22" t="s">
        <v>197</v>
      </c>
      <c r="E225" s="23" t="s">
        <v>38</v>
      </c>
      <c r="F225" s="24" t="n">
        <v>1620</v>
      </c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31" t="n">
        <f aca="false">G225+H225+I225+J225+K225+L225+M225+N225+O225+P225</f>
        <v>0</v>
      </c>
      <c r="R225" s="32" t="n">
        <f aca="false">Q225*F225</f>
        <v>0</v>
      </c>
    </row>
    <row r="226" customFormat="false" ht="94.5" hidden="false" customHeight="true" outlineLevel="0" collapsed="false">
      <c r="A226" s="28"/>
      <c r="B226" s="29"/>
      <c r="C226" s="21" t="s">
        <v>316</v>
      </c>
      <c r="D226" s="22" t="s">
        <v>105</v>
      </c>
      <c r="E226" s="23" t="s">
        <v>38</v>
      </c>
      <c r="F226" s="24" t="n">
        <v>1620</v>
      </c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31" t="n">
        <f aca="false">G226+H226+I226+J226+K226+L226+M226+N226+O226+P226</f>
        <v>0</v>
      </c>
      <c r="R226" s="32" t="n">
        <f aca="false">Q226*F226</f>
        <v>0</v>
      </c>
    </row>
    <row r="227" customFormat="false" ht="47.65" hidden="false" customHeight="true" outlineLevel="0" collapsed="false">
      <c r="A227" s="34"/>
      <c r="B227" s="29" t="s">
        <v>317</v>
      </c>
      <c r="C227" s="21" t="s">
        <v>318</v>
      </c>
      <c r="D227" s="22" t="s">
        <v>195</v>
      </c>
      <c r="E227" s="23" t="s">
        <v>21</v>
      </c>
      <c r="F227" s="24" t="n">
        <v>1130</v>
      </c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31" t="n">
        <f aca="false">G227+H227+I227+J227+K227+L227+M227+N227+O227+P227</f>
        <v>0</v>
      </c>
      <c r="R227" s="32" t="n">
        <f aca="false">Q227*F227</f>
        <v>0</v>
      </c>
    </row>
    <row r="228" customFormat="false" ht="47.65" hidden="false" customHeight="true" outlineLevel="0" collapsed="false">
      <c r="A228" s="34"/>
      <c r="B228" s="29"/>
      <c r="C228" s="21" t="s">
        <v>319</v>
      </c>
      <c r="D228" s="22"/>
      <c r="E228" s="23" t="s">
        <v>25</v>
      </c>
      <c r="F228" s="24" t="n">
        <v>1300</v>
      </c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31" t="n">
        <f aca="false">G228+H228+I228+J228+K228+L228+M228+N228+O228+P228</f>
        <v>0</v>
      </c>
      <c r="R228" s="32" t="n">
        <f aca="false">Q228*F228</f>
        <v>0</v>
      </c>
    </row>
    <row r="229" customFormat="false" ht="47.65" hidden="false" customHeight="true" outlineLevel="0" collapsed="false">
      <c r="A229" s="28"/>
      <c r="B229" s="29"/>
      <c r="C229" s="21" t="s">
        <v>320</v>
      </c>
      <c r="D229" s="22" t="s">
        <v>197</v>
      </c>
      <c r="E229" s="23" t="s">
        <v>21</v>
      </c>
      <c r="F229" s="24" t="n">
        <v>1130</v>
      </c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31" t="n">
        <f aca="false">G229+H229+I229+J229+K229+L229+M229+N229+O229+P229</f>
        <v>0</v>
      </c>
      <c r="R229" s="32" t="n">
        <f aca="false">Q229*F229</f>
        <v>0</v>
      </c>
    </row>
    <row r="230" customFormat="false" ht="47.65" hidden="false" customHeight="true" outlineLevel="0" collapsed="false">
      <c r="A230" s="28"/>
      <c r="B230" s="29"/>
      <c r="C230" s="21" t="s">
        <v>321</v>
      </c>
      <c r="D230" s="22"/>
      <c r="E230" s="23" t="s">
        <v>25</v>
      </c>
      <c r="F230" s="24" t="n">
        <v>1300</v>
      </c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31" t="n">
        <f aca="false">G230+H230+I230+J230+K230+L230+M230+N230+O230+P230</f>
        <v>0</v>
      </c>
      <c r="R230" s="32" t="n">
        <f aca="false">Q230*F230</f>
        <v>0</v>
      </c>
    </row>
    <row r="231" customFormat="false" ht="47.65" hidden="false" customHeight="true" outlineLevel="0" collapsed="false">
      <c r="A231" s="28"/>
      <c r="B231" s="29"/>
      <c r="C231" s="21" t="s">
        <v>322</v>
      </c>
      <c r="D231" s="22" t="s">
        <v>105</v>
      </c>
      <c r="E231" s="23" t="s">
        <v>21</v>
      </c>
      <c r="F231" s="24" t="n">
        <v>1130</v>
      </c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31" t="n">
        <f aca="false">G231+H231+I231+J231+K231+L231+M231+N231+O231+P231</f>
        <v>0</v>
      </c>
      <c r="R231" s="32" t="n">
        <f aca="false">Q231*F231</f>
        <v>0</v>
      </c>
    </row>
    <row r="232" customFormat="false" ht="47.65" hidden="false" customHeight="true" outlineLevel="0" collapsed="false">
      <c r="A232" s="28"/>
      <c r="B232" s="29"/>
      <c r="C232" s="21" t="s">
        <v>323</v>
      </c>
      <c r="D232" s="22"/>
      <c r="E232" s="23" t="s">
        <v>25</v>
      </c>
      <c r="F232" s="24" t="n">
        <v>1300</v>
      </c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31" t="n">
        <f aca="false">G232+H232+I232+J232+K232+L232+M232+N232+O232+P232</f>
        <v>0</v>
      </c>
      <c r="R232" s="32" t="n">
        <f aca="false">Q232*F232</f>
        <v>0</v>
      </c>
    </row>
    <row r="233" customFormat="false" ht="47.45" hidden="false" customHeight="true" outlineLevel="0" collapsed="false">
      <c r="A233" s="34"/>
      <c r="B233" s="29" t="s">
        <v>324</v>
      </c>
      <c r="C233" s="35" t="s">
        <v>325</v>
      </c>
      <c r="D233" s="22" t="s">
        <v>68</v>
      </c>
      <c r="E233" s="23" t="s">
        <v>21</v>
      </c>
      <c r="F233" s="24" t="n">
        <v>1690</v>
      </c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31" t="n">
        <f aca="false">G233+H233+I233+J233+K233+L233+M233+N233+O233+P233</f>
        <v>0</v>
      </c>
      <c r="R233" s="32" t="n">
        <f aca="false">Q233*F233</f>
        <v>0</v>
      </c>
    </row>
    <row r="234" customFormat="false" ht="47.45" hidden="false" customHeight="true" outlineLevel="0" collapsed="false">
      <c r="A234" s="34"/>
      <c r="B234" s="29"/>
      <c r="C234" s="35"/>
      <c r="D234" s="22"/>
      <c r="E234" s="23" t="s">
        <v>25</v>
      </c>
      <c r="F234" s="24" t="n">
        <v>1770</v>
      </c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31" t="n">
        <f aca="false">G234+H234+I234+J234+K234+L234+M234+N234+O234+P234</f>
        <v>0</v>
      </c>
      <c r="R234" s="32" t="n">
        <f aca="false">Q234*F234</f>
        <v>0</v>
      </c>
    </row>
    <row r="235" customFormat="false" ht="47.45" hidden="false" customHeight="true" outlineLevel="0" collapsed="false">
      <c r="A235" s="34"/>
      <c r="B235" s="29"/>
      <c r="C235" s="35"/>
      <c r="D235" s="22" t="s">
        <v>288</v>
      </c>
      <c r="E235" s="23" t="s">
        <v>21</v>
      </c>
      <c r="F235" s="24" t="n">
        <v>1690</v>
      </c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31" t="n">
        <f aca="false">G235+H235+I235+J235+K235+L235+M235+N235+O235+P235</f>
        <v>0</v>
      </c>
      <c r="R235" s="32" t="n">
        <f aca="false">Q235*F235</f>
        <v>0</v>
      </c>
    </row>
    <row r="236" customFormat="false" ht="47.45" hidden="false" customHeight="true" outlineLevel="0" collapsed="false">
      <c r="A236" s="34"/>
      <c r="B236" s="29"/>
      <c r="C236" s="35"/>
      <c r="D236" s="22"/>
      <c r="E236" s="23" t="s">
        <v>25</v>
      </c>
      <c r="F236" s="24" t="n">
        <v>1770</v>
      </c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31" t="n">
        <f aca="false">G236+H236+I236+J236+K236+L236+M236+N236+O236+P236</f>
        <v>0</v>
      </c>
      <c r="R236" s="32" t="n">
        <f aca="false">Q236*F236</f>
        <v>0</v>
      </c>
    </row>
    <row r="237" customFormat="false" ht="47.45" hidden="false" customHeight="true" outlineLevel="0" collapsed="false">
      <c r="A237" s="34"/>
      <c r="B237" s="29"/>
      <c r="C237" s="35"/>
      <c r="D237" s="22" t="s">
        <v>105</v>
      </c>
      <c r="E237" s="23" t="s">
        <v>21</v>
      </c>
      <c r="F237" s="24" t="n">
        <v>1690</v>
      </c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31" t="n">
        <f aca="false">G237+H237+I237+J237+K237+L237+M237+N237+O237+P237</f>
        <v>0</v>
      </c>
      <c r="R237" s="32" t="n">
        <f aca="false">Q237*F237</f>
        <v>0</v>
      </c>
    </row>
    <row r="238" customFormat="false" ht="47.45" hidden="false" customHeight="true" outlineLevel="0" collapsed="false">
      <c r="A238" s="34"/>
      <c r="B238" s="29"/>
      <c r="C238" s="35"/>
      <c r="D238" s="22"/>
      <c r="E238" s="23" t="s">
        <v>25</v>
      </c>
      <c r="F238" s="24" t="n">
        <v>1770</v>
      </c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31" t="n">
        <f aca="false">G238+H238+I238+J238+K238+L238+M238+N238+O238+P238</f>
        <v>0</v>
      </c>
      <c r="R238" s="32" t="n">
        <f aca="false">Q238*F238</f>
        <v>0</v>
      </c>
    </row>
    <row r="239" customFormat="false" ht="94.5" hidden="false" customHeight="true" outlineLevel="0" collapsed="false">
      <c r="A239" s="28"/>
      <c r="B239" s="29" t="s">
        <v>326</v>
      </c>
      <c r="C239" s="21" t="s">
        <v>327</v>
      </c>
      <c r="D239" s="60" t="s">
        <v>195</v>
      </c>
      <c r="E239" s="23" t="s">
        <v>30</v>
      </c>
      <c r="F239" s="30" t="n">
        <v>1250</v>
      </c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31" t="n">
        <f aca="false">G239+H239+I239+J239+K239+L239+M239+N239+O239+P239</f>
        <v>0</v>
      </c>
      <c r="R239" s="32" t="n">
        <f aca="false">Q239*F239</f>
        <v>0</v>
      </c>
    </row>
    <row r="240" customFormat="false" ht="94.5" hidden="false" customHeight="true" outlineLevel="0" collapsed="false">
      <c r="A240" s="28"/>
      <c r="B240" s="29"/>
      <c r="C240" s="21" t="s">
        <v>328</v>
      </c>
      <c r="D240" s="60" t="s">
        <v>197</v>
      </c>
      <c r="E240" s="23" t="s">
        <v>30</v>
      </c>
      <c r="F240" s="30" t="n">
        <v>1250</v>
      </c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31" t="n">
        <f aca="false">G240+H240+I240+J240+K240+L240+M240+N240+O240+P240</f>
        <v>0</v>
      </c>
      <c r="R240" s="32" t="n">
        <f aca="false">Q240*F240</f>
        <v>0</v>
      </c>
    </row>
    <row r="241" customFormat="false" ht="94.5" hidden="false" customHeight="true" outlineLevel="0" collapsed="false">
      <c r="A241" s="28"/>
      <c r="B241" s="29"/>
      <c r="C241" s="21" t="s">
        <v>329</v>
      </c>
      <c r="D241" s="60" t="s">
        <v>105</v>
      </c>
      <c r="E241" s="23" t="s">
        <v>30</v>
      </c>
      <c r="F241" s="30" t="n">
        <v>1250</v>
      </c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31" t="n">
        <f aca="false">G241+H241+I241+J241+K241+L241+M241+N241+O241+P241</f>
        <v>0</v>
      </c>
      <c r="R241" s="32" t="n">
        <f aca="false">Q241*F241</f>
        <v>0</v>
      </c>
    </row>
    <row r="242" customFormat="false" ht="47.65" hidden="false" customHeight="true" outlineLevel="0" collapsed="false">
      <c r="A242" s="34"/>
      <c r="B242" s="29" t="s">
        <v>330</v>
      </c>
      <c r="C242" s="21" t="s">
        <v>331</v>
      </c>
      <c r="D242" s="22" t="s">
        <v>195</v>
      </c>
      <c r="E242" s="23" t="s">
        <v>21</v>
      </c>
      <c r="F242" s="30" t="n">
        <v>650</v>
      </c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31" t="n">
        <f aca="false">G242+H242+I242+J242+K242+L242+M242+N242+O242+P242</f>
        <v>0</v>
      </c>
      <c r="R242" s="32" t="n">
        <f aca="false">Q242*F242</f>
        <v>0</v>
      </c>
    </row>
    <row r="243" customFormat="false" ht="47.65" hidden="false" customHeight="true" outlineLevel="0" collapsed="false">
      <c r="A243" s="34"/>
      <c r="B243" s="29"/>
      <c r="C243" s="21" t="s">
        <v>332</v>
      </c>
      <c r="D243" s="22"/>
      <c r="E243" s="23" t="s">
        <v>25</v>
      </c>
      <c r="F243" s="30" t="n">
        <v>740</v>
      </c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31" t="n">
        <f aca="false">G243+H243+I243+J243+K243+L243+M243+N243+O243+P243</f>
        <v>0</v>
      </c>
      <c r="R243" s="32" t="n">
        <f aca="false">Q243*F243</f>
        <v>0</v>
      </c>
    </row>
    <row r="244" customFormat="false" ht="47.65" hidden="false" customHeight="true" outlineLevel="0" collapsed="false">
      <c r="A244" s="28"/>
      <c r="B244" s="29"/>
      <c r="C244" s="21" t="s">
        <v>333</v>
      </c>
      <c r="D244" s="22" t="s">
        <v>197</v>
      </c>
      <c r="E244" s="23" t="s">
        <v>21</v>
      </c>
      <c r="F244" s="30" t="n">
        <v>650</v>
      </c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31" t="n">
        <f aca="false">G244+H244+I244+J244+K244+L244+M244+N244+O244+P244</f>
        <v>0</v>
      </c>
      <c r="R244" s="32" t="n">
        <f aca="false">Q244*F244</f>
        <v>0</v>
      </c>
    </row>
    <row r="245" customFormat="false" ht="47.65" hidden="false" customHeight="true" outlineLevel="0" collapsed="false">
      <c r="A245" s="28"/>
      <c r="B245" s="29"/>
      <c r="C245" s="21" t="s">
        <v>334</v>
      </c>
      <c r="D245" s="22"/>
      <c r="E245" s="23" t="s">
        <v>25</v>
      </c>
      <c r="F245" s="30" t="n">
        <v>740</v>
      </c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31" t="n">
        <f aca="false">G245+H245+I245+J245+K245+L245+M245+N245+O245+P245</f>
        <v>0</v>
      </c>
      <c r="R245" s="32" t="n">
        <f aca="false">Q245*F245</f>
        <v>0</v>
      </c>
    </row>
    <row r="246" customFormat="false" ht="47.65" hidden="false" customHeight="true" outlineLevel="0" collapsed="false">
      <c r="A246" s="28"/>
      <c r="B246" s="29"/>
      <c r="C246" s="21" t="s">
        <v>335</v>
      </c>
      <c r="D246" s="22" t="s">
        <v>105</v>
      </c>
      <c r="E246" s="23" t="s">
        <v>21</v>
      </c>
      <c r="F246" s="30" t="n">
        <v>650</v>
      </c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31" t="n">
        <f aca="false">G246+H246+I246+J246+K246+L246+M246+N246+O246+P246</f>
        <v>0</v>
      </c>
      <c r="R246" s="32" t="n">
        <f aca="false">Q246*F246</f>
        <v>0</v>
      </c>
    </row>
    <row r="247" customFormat="false" ht="47.65" hidden="false" customHeight="true" outlineLevel="0" collapsed="false">
      <c r="A247" s="28"/>
      <c r="B247" s="29"/>
      <c r="C247" s="21" t="s">
        <v>336</v>
      </c>
      <c r="D247" s="22"/>
      <c r="E247" s="23" t="s">
        <v>25</v>
      </c>
      <c r="F247" s="30" t="n">
        <v>740</v>
      </c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31" t="n">
        <f aca="false">G247+H247+I247+J247+K247+L247+M247+N247+O247+P247</f>
        <v>0</v>
      </c>
      <c r="R247" s="32" t="n">
        <f aca="false">Q247*F247</f>
        <v>0</v>
      </c>
    </row>
    <row r="248" customFormat="false" ht="94.5" hidden="false" customHeight="true" outlineLevel="0" collapsed="false">
      <c r="A248" s="28"/>
      <c r="B248" s="29" t="s">
        <v>337</v>
      </c>
      <c r="C248" s="21" t="s">
        <v>338</v>
      </c>
      <c r="D248" s="22" t="s">
        <v>68</v>
      </c>
      <c r="E248" s="23" t="s">
        <v>236</v>
      </c>
      <c r="F248" s="24" t="n">
        <v>1020</v>
      </c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31" t="n">
        <f aca="false">G248+H248+I248+J248+K248+L248+M248+N248+O248+P248</f>
        <v>0</v>
      </c>
      <c r="R248" s="32" t="n">
        <f aca="false">Q248*F248</f>
        <v>0</v>
      </c>
    </row>
    <row r="249" customFormat="false" ht="94.5" hidden="false" customHeight="true" outlineLevel="0" collapsed="false">
      <c r="A249" s="28"/>
      <c r="B249" s="29"/>
      <c r="C249" s="21" t="s">
        <v>339</v>
      </c>
      <c r="D249" s="22" t="s">
        <v>288</v>
      </c>
      <c r="E249" s="23" t="s">
        <v>236</v>
      </c>
      <c r="F249" s="24" t="n">
        <v>1020</v>
      </c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31" t="n">
        <f aca="false">G249+H249+I249+J249+K249+L249+M249+N249+O249+P249</f>
        <v>0</v>
      </c>
      <c r="R249" s="32" t="n">
        <f aca="false">Q249*F249</f>
        <v>0</v>
      </c>
    </row>
    <row r="250" customFormat="false" ht="94.5" hidden="false" customHeight="true" outlineLevel="0" collapsed="false">
      <c r="A250" s="28"/>
      <c r="B250" s="29"/>
      <c r="C250" s="21" t="s">
        <v>340</v>
      </c>
      <c r="D250" s="22" t="s">
        <v>105</v>
      </c>
      <c r="E250" s="23" t="s">
        <v>236</v>
      </c>
      <c r="F250" s="24" t="n">
        <v>1020</v>
      </c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31" t="n">
        <f aca="false">G250+H250+I250+J250+K250+L250+M250+N250+O250+P250</f>
        <v>0</v>
      </c>
      <c r="R250" s="32" t="n">
        <f aca="false">Q250*F250</f>
        <v>0</v>
      </c>
    </row>
    <row r="251" customFormat="false" ht="94.5" hidden="false" customHeight="true" outlineLevel="0" collapsed="false">
      <c r="A251" s="28"/>
      <c r="B251" s="51" t="s">
        <v>341</v>
      </c>
      <c r="C251" s="35" t="s">
        <v>342</v>
      </c>
      <c r="D251" s="48" t="s">
        <v>68</v>
      </c>
      <c r="E251" s="40" t="s">
        <v>30</v>
      </c>
      <c r="F251" s="50" t="n">
        <v>1580</v>
      </c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31" t="n">
        <f aca="false">G251+H251+I251+J251+K251+L251+M251+N251+O251+P251</f>
        <v>0</v>
      </c>
      <c r="R251" s="32" t="n">
        <f aca="false">Q251*F251</f>
        <v>0</v>
      </c>
    </row>
    <row r="252" customFormat="false" ht="94.5" hidden="false" customHeight="true" outlineLevel="0" collapsed="false">
      <c r="A252" s="28"/>
      <c r="B252" s="51"/>
      <c r="C252" s="35" t="s">
        <v>342</v>
      </c>
      <c r="D252" s="48" t="s">
        <v>288</v>
      </c>
      <c r="E252" s="40" t="s">
        <v>30</v>
      </c>
      <c r="F252" s="50" t="n">
        <v>1580</v>
      </c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31" t="n">
        <f aca="false">G252+H252+I252+J252+K252+L252+M252+N252+O252+P252</f>
        <v>0</v>
      </c>
      <c r="R252" s="32" t="n">
        <f aca="false">Q252*F252</f>
        <v>0</v>
      </c>
    </row>
    <row r="253" customFormat="false" ht="94.5" hidden="false" customHeight="true" outlineLevel="0" collapsed="false">
      <c r="A253" s="28"/>
      <c r="B253" s="51"/>
      <c r="C253" s="35" t="s">
        <v>342</v>
      </c>
      <c r="D253" s="48" t="s">
        <v>105</v>
      </c>
      <c r="E253" s="40" t="s">
        <v>30</v>
      </c>
      <c r="F253" s="50" t="n">
        <v>1580</v>
      </c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31" t="n">
        <f aca="false">G253+H253+I253+J253+K253+L253+M253+N253+O253+P253</f>
        <v>0</v>
      </c>
      <c r="R253" s="32" t="n">
        <f aca="false">Q253*F253</f>
        <v>0</v>
      </c>
    </row>
    <row r="254" customFormat="false" ht="47.65" hidden="false" customHeight="true" outlineLevel="0" collapsed="false">
      <c r="A254" s="34"/>
      <c r="B254" s="29" t="s">
        <v>343</v>
      </c>
      <c r="C254" s="21" t="s">
        <v>344</v>
      </c>
      <c r="D254" s="22" t="s">
        <v>195</v>
      </c>
      <c r="E254" s="23" t="s">
        <v>21</v>
      </c>
      <c r="F254" s="24" t="n">
        <v>610</v>
      </c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31" t="n">
        <f aca="false">G254+H254+I254+J254+K254+L254+M254+N254+O254+P254</f>
        <v>0</v>
      </c>
      <c r="R254" s="32" t="n">
        <f aca="false">Q254*F254</f>
        <v>0</v>
      </c>
    </row>
    <row r="255" customFormat="false" ht="47.65" hidden="false" customHeight="true" outlineLevel="0" collapsed="false">
      <c r="A255" s="34"/>
      <c r="B255" s="29"/>
      <c r="C255" s="21" t="s">
        <v>345</v>
      </c>
      <c r="D255" s="22"/>
      <c r="E255" s="23" t="s">
        <v>25</v>
      </c>
      <c r="F255" s="24" t="n">
        <v>690</v>
      </c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31" t="n">
        <f aca="false">G255+H255+I255+J255+K255+L255+M255+N255+O255+P255</f>
        <v>0</v>
      </c>
      <c r="R255" s="32" t="n">
        <f aca="false">Q255*F255</f>
        <v>0</v>
      </c>
    </row>
    <row r="256" customFormat="false" ht="47.65" hidden="false" customHeight="true" outlineLevel="0" collapsed="false">
      <c r="A256" s="28"/>
      <c r="B256" s="29"/>
      <c r="C256" s="21" t="s">
        <v>346</v>
      </c>
      <c r="D256" s="22" t="s">
        <v>197</v>
      </c>
      <c r="E256" s="23" t="s">
        <v>21</v>
      </c>
      <c r="F256" s="24" t="n">
        <v>610</v>
      </c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31" t="n">
        <f aca="false">G256+H256+I256+J256+K256+L256+M256+N256+O256+P256</f>
        <v>0</v>
      </c>
      <c r="R256" s="32" t="n">
        <f aca="false">Q256*F256</f>
        <v>0</v>
      </c>
    </row>
    <row r="257" customFormat="false" ht="47.65" hidden="false" customHeight="true" outlineLevel="0" collapsed="false">
      <c r="A257" s="28"/>
      <c r="B257" s="29"/>
      <c r="C257" s="21" t="s">
        <v>347</v>
      </c>
      <c r="D257" s="22"/>
      <c r="E257" s="23" t="s">
        <v>25</v>
      </c>
      <c r="F257" s="24" t="n">
        <v>690</v>
      </c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31" t="n">
        <f aca="false">G257+H257+I257+J257+K257+L257+M257+N257+O257+P257</f>
        <v>0</v>
      </c>
      <c r="R257" s="32" t="n">
        <f aca="false">Q257*F257</f>
        <v>0</v>
      </c>
    </row>
    <row r="258" customFormat="false" ht="47.65" hidden="false" customHeight="true" outlineLevel="0" collapsed="false">
      <c r="A258" s="28"/>
      <c r="B258" s="29"/>
      <c r="C258" s="21" t="s">
        <v>348</v>
      </c>
      <c r="D258" s="22" t="s">
        <v>105</v>
      </c>
      <c r="E258" s="23" t="s">
        <v>21</v>
      </c>
      <c r="F258" s="24" t="n">
        <v>610</v>
      </c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31" t="n">
        <f aca="false">G258+H258+I258+J258+K258+L258+M258+N258+O258+P258</f>
        <v>0</v>
      </c>
      <c r="R258" s="32" t="n">
        <f aca="false">Q258*F258</f>
        <v>0</v>
      </c>
    </row>
    <row r="259" customFormat="false" ht="47.65" hidden="false" customHeight="true" outlineLevel="0" collapsed="false">
      <c r="A259" s="28"/>
      <c r="B259" s="29"/>
      <c r="C259" s="21" t="s">
        <v>349</v>
      </c>
      <c r="D259" s="22"/>
      <c r="E259" s="23" t="s">
        <v>25</v>
      </c>
      <c r="F259" s="24" t="n">
        <v>690</v>
      </c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31" t="n">
        <f aca="false">G259+H259+I259+J259+K259+L259+M259+N259+O259+P259</f>
        <v>0</v>
      </c>
      <c r="R259" s="32" t="n">
        <f aca="false">Q259*F259</f>
        <v>0</v>
      </c>
    </row>
    <row r="260" customFormat="false" ht="47.65" hidden="false" customHeight="true" outlineLevel="0" collapsed="false">
      <c r="A260" s="34"/>
      <c r="B260" s="29" t="s">
        <v>350</v>
      </c>
      <c r="C260" s="21" t="s">
        <v>351</v>
      </c>
      <c r="D260" s="22" t="s">
        <v>195</v>
      </c>
      <c r="E260" s="23" t="s">
        <v>275</v>
      </c>
      <c r="F260" s="24" t="n">
        <v>650</v>
      </c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31" t="n">
        <f aca="false">G260+H260+I260+J260+K260+L260+M260+N260+O260+P260</f>
        <v>0</v>
      </c>
      <c r="R260" s="32" t="n">
        <f aca="false">Q260*F260</f>
        <v>0</v>
      </c>
    </row>
    <row r="261" customFormat="false" ht="47.65" hidden="false" customHeight="true" outlineLevel="0" collapsed="false">
      <c r="A261" s="34"/>
      <c r="B261" s="29"/>
      <c r="C261" s="21" t="s">
        <v>352</v>
      </c>
      <c r="D261" s="22"/>
      <c r="E261" s="23" t="s">
        <v>25</v>
      </c>
      <c r="F261" s="24" t="n">
        <v>740</v>
      </c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31" t="n">
        <f aca="false">G261+H261+I261+J261+K261+L261+M261+N261+O261+P261</f>
        <v>0</v>
      </c>
      <c r="R261" s="32" t="n">
        <f aca="false">Q261*F261</f>
        <v>0</v>
      </c>
    </row>
    <row r="262" customFormat="false" ht="47.65" hidden="false" customHeight="true" outlineLevel="0" collapsed="false">
      <c r="A262" s="28"/>
      <c r="B262" s="29"/>
      <c r="C262" s="21" t="s">
        <v>353</v>
      </c>
      <c r="D262" s="22" t="s">
        <v>197</v>
      </c>
      <c r="E262" s="23" t="s">
        <v>275</v>
      </c>
      <c r="F262" s="24" t="n">
        <v>650</v>
      </c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31" t="n">
        <f aca="false">G262+H262+I262+J262+K262+L262+M262+N262+O262+P262</f>
        <v>0</v>
      </c>
      <c r="R262" s="32" t="n">
        <f aca="false">Q262*F262</f>
        <v>0</v>
      </c>
    </row>
    <row r="263" customFormat="false" ht="47.65" hidden="false" customHeight="true" outlineLevel="0" collapsed="false">
      <c r="A263" s="28"/>
      <c r="B263" s="29"/>
      <c r="C263" s="21" t="s">
        <v>354</v>
      </c>
      <c r="D263" s="22"/>
      <c r="E263" s="23" t="s">
        <v>25</v>
      </c>
      <c r="F263" s="24" t="n">
        <v>740</v>
      </c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31" t="n">
        <f aca="false">G263+H263+I263+J263+K263+L263+M263+N263+O263+P263</f>
        <v>0</v>
      </c>
      <c r="R263" s="32" t="n">
        <f aca="false">Q263*F263</f>
        <v>0</v>
      </c>
    </row>
    <row r="264" customFormat="false" ht="47.65" hidden="false" customHeight="true" outlineLevel="0" collapsed="false">
      <c r="A264" s="28"/>
      <c r="B264" s="29"/>
      <c r="C264" s="21" t="s">
        <v>355</v>
      </c>
      <c r="D264" s="22" t="s">
        <v>105</v>
      </c>
      <c r="E264" s="23" t="s">
        <v>275</v>
      </c>
      <c r="F264" s="24" t="n">
        <v>650</v>
      </c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31" t="n">
        <f aca="false">G264+H264+I264+J264+K264+L264+M264+N264+O264+P264</f>
        <v>0</v>
      </c>
      <c r="R264" s="32" t="n">
        <f aca="false">Q264*F264</f>
        <v>0</v>
      </c>
    </row>
    <row r="265" customFormat="false" ht="47.65" hidden="false" customHeight="true" outlineLevel="0" collapsed="false">
      <c r="A265" s="28"/>
      <c r="B265" s="29"/>
      <c r="C265" s="21" t="s">
        <v>356</v>
      </c>
      <c r="D265" s="22"/>
      <c r="E265" s="23" t="s">
        <v>25</v>
      </c>
      <c r="F265" s="24" t="n">
        <v>740</v>
      </c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31" t="n">
        <f aca="false">G265+H265+I265+J265+K265+L265+M265+N265+O265+P265</f>
        <v>0</v>
      </c>
      <c r="R265" s="32" t="n">
        <f aca="false">Q265*F265</f>
        <v>0</v>
      </c>
    </row>
    <row r="266" customFormat="false" ht="47.65" hidden="false" customHeight="true" outlineLevel="0" collapsed="false">
      <c r="A266" s="34"/>
      <c r="B266" s="29" t="s">
        <v>357</v>
      </c>
      <c r="C266" s="36" t="s">
        <v>358</v>
      </c>
      <c r="D266" s="22" t="s">
        <v>195</v>
      </c>
      <c r="E266" s="23" t="s">
        <v>21</v>
      </c>
      <c r="F266" s="24" t="n">
        <v>1060</v>
      </c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31" t="n">
        <f aca="false">G266+H266+I266+J266+K266+L266+M266+N266+O266+P266</f>
        <v>0</v>
      </c>
      <c r="R266" s="32" t="n">
        <f aca="false">Q266*F266</f>
        <v>0</v>
      </c>
    </row>
    <row r="267" customFormat="false" ht="47.65" hidden="false" customHeight="true" outlineLevel="0" collapsed="false">
      <c r="A267" s="34"/>
      <c r="B267" s="29"/>
      <c r="C267" s="36" t="s">
        <v>359</v>
      </c>
      <c r="D267" s="22"/>
      <c r="E267" s="23" t="s">
        <v>25</v>
      </c>
      <c r="F267" s="24" t="n">
        <v>1130</v>
      </c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31" t="n">
        <f aca="false">G267+H267+I267+J267+K267+L267+M267+N267+O267+P267</f>
        <v>0</v>
      </c>
      <c r="R267" s="32" t="n">
        <f aca="false">Q267*F267</f>
        <v>0</v>
      </c>
    </row>
    <row r="268" customFormat="false" ht="47.65" hidden="false" customHeight="true" outlineLevel="0" collapsed="false">
      <c r="A268" s="28"/>
      <c r="B268" s="29"/>
      <c r="C268" s="36" t="s">
        <v>360</v>
      </c>
      <c r="D268" s="22" t="s">
        <v>197</v>
      </c>
      <c r="E268" s="23" t="s">
        <v>21</v>
      </c>
      <c r="F268" s="24" t="n">
        <v>1060</v>
      </c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31" t="n">
        <f aca="false">G268+H268+I268+J268+K268+L268+M268+N268+O268+P268</f>
        <v>0</v>
      </c>
      <c r="R268" s="32" t="n">
        <f aca="false">Q268*F268</f>
        <v>0</v>
      </c>
    </row>
    <row r="269" customFormat="false" ht="47.65" hidden="false" customHeight="true" outlineLevel="0" collapsed="false">
      <c r="A269" s="28"/>
      <c r="B269" s="29"/>
      <c r="C269" s="36" t="s">
        <v>361</v>
      </c>
      <c r="D269" s="22"/>
      <c r="E269" s="23" t="s">
        <v>25</v>
      </c>
      <c r="F269" s="24" t="n">
        <v>1130</v>
      </c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31" t="n">
        <f aca="false">G269+H269+I269+J269+K269+L269+M269+N269+O269+P269</f>
        <v>0</v>
      </c>
      <c r="R269" s="32" t="n">
        <f aca="false">Q269*F269</f>
        <v>0</v>
      </c>
    </row>
    <row r="270" customFormat="false" ht="47.65" hidden="false" customHeight="true" outlineLevel="0" collapsed="false">
      <c r="A270" s="28"/>
      <c r="B270" s="29"/>
      <c r="C270" s="21" t="s">
        <v>362</v>
      </c>
      <c r="D270" s="22" t="s">
        <v>105</v>
      </c>
      <c r="E270" s="23" t="s">
        <v>21</v>
      </c>
      <c r="F270" s="24" t="n">
        <v>1320</v>
      </c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31" t="n">
        <f aca="false">G270+H270+I270+J270+K270+L270+M270+N270+O270+P270</f>
        <v>0</v>
      </c>
      <c r="R270" s="32" t="n">
        <f aca="false">Q270*F270</f>
        <v>0</v>
      </c>
    </row>
    <row r="271" customFormat="false" ht="47.65" hidden="false" customHeight="true" outlineLevel="0" collapsed="false">
      <c r="A271" s="28"/>
      <c r="B271" s="29"/>
      <c r="C271" s="21" t="s">
        <v>363</v>
      </c>
      <c r="D271" s="22"/>
      <c r="E271" s="23" t="s">
        <v>25</v>
      </c>
      <c r="F271" s="24" t="n">
        <v>1460</v>
      </c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31" t="n">
        <f aca="false">G271+H271+I271+J271+K271+L271+M271+N271+O271+P271</f>
        <v>0</v>
      </c>
      <c r="R271" s="32" t="n">
        <f aca="false">Q271*F271</f>
        <v>0</v>
      </c>
    </row>
    <row r="272" customFormat="false" ht="94.5" hidden="false" customHeight="true" outlineLevel="0" collapsed="false">
      <c r="A272" s="28"/>
      <c r="B272" s="29" t="s">
        <v>364</v>
      </c>
      <c r="C272" s="21" t="s">
        <v>365</v>
      </c>
      <c r="D272" s="22" t="s">
        <v>195</v>
      </c>
      <c r="E272" s="23" t="s">
        <v>236</v>
      </c>
      <c r="F272" s="30" t="n">
        <v>1190</v>
      </c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31" t="n">
        <f aca="false">G272+H272+I272+J272+K272+L272+M272+N272+O272+P272</f>
        <v>0</v>
      </c>
      <c r="R272" s="32" t="n">
        <f aca="false">Q272*F272</f>
        <v>0</v>
      </c>
    </row>
    <row r="273" customFormat="false" ht="94.5" hidden="false" customHeight="true" outlineLevel="0" collapsed="false">
      <c r="A273" s="28"/>
      <c r="B273" s="29"/>
      <c r="C273" s="21" t="s">
        <v>366</v>
      </c>
      <c r="D273" s="22" t="s">
        <v>197</v>
      </c>
      <c r="E273" s="23" t="s">
        <v>271</v>
      </c>
      <c r="F273" s="30" t="n">
        <v>1410</v>
      </c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31" t="n">
        <f aca="false">G273+H273+I273+J273+K273+L273+M273+N273+O273+P273</f>
        <v>0</v>
      </c>
      <c r="R273" s="32" t="n">
        <f aca="false">Q273*F273</f>
        <v>0</v>
      </c>
    </row>
    <row r="274" customFormat="false" ht="94.5" hidden="false" customHeight="true" outlineLevel="0" collapsed="false">
      <c r="A274" s="28"/>
      <c r="B274" s="29"/>
      <c r="C274" s="21" t="s">
        <v>367</v>
      </c>
      <c r="D274" s="22" t="s">
        <v>197</v>
      </c>
      <c r="E274" s="23" t="s">
        <v>236</v>
      </c>
      <c r="F274" s="30" t="n">
        <v>1190</v>
      </c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31" t="n">
        <f aca="false">G274+H274+I274+J274+K274+L274+M274+N274+O274+P274</f>
        <v>0</v>
      </c>
      <c r="R274" s="32" t="n">
        <f aca="false">Q274*F274</f>
        <v>0</v>
      </c>
    </row>
    <row r="275" customFormat="false" ht="94.5" hidden="false" customHeight="true" outlineLevel="0" collapsed="false">
      <c r="A275" s="28"/>
      <c r="B275" s="29"/>
      <c r="C275" s="21" t="s">
        <v>368</v>
      </c>
      <c r="D275" s="61" t="s">
        <v>105</v>
      </c>
      <c r="E275" s="23" t="s">
        <v>236</v>
      </c>
      <c r="F275" s="30" t="n">
        <v>1190</v>
      </c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31" t="n">
        <f aca="false">G275+H275+I275+J275+K275+L275+M275+N275+O275+P275</f>
        <v>0</v>
      </c>
      <c r="R275" s="32" t="n">
        <f aca="false">Q275*F275</f>
        <v>0</v>
      </c>
    </row>
    <row r="276" customFormat="false" ht="94.5" hidden="false" customHeight="true" outlineLevel="0" collapsed="false">
      <c r="A276" s="28"/>
      <c r="B276" s="29" t="s">
        <v>369</v>
      </c>
      <c r="C276" s="21" t="s">
        <v>370</v>
      </c>
      <c r="D276" s="61" t="s">
        <v>195</v>
      </c>
      <c r="E276" s="23" t="s">
        <v>167</v>
      </c>
      <c r="F276" s="37" t="n">
        <v>1590</v>
      </c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31" t="n">
        <f aca="false">G276+H276+I276+J276+K276+L276+M276+N276+O276+P276</f>
        <v>0</v>
      </c>
      <c r="R276" s="32" t="n">
        <f aca="false">Q276*F276</f>
        <v>0</v>
      </c>
    </row>
    <row r="277" customFormat="false" ht="94.5" hidden="false" customHeight="true" outlineLevel="0" collapsed="false">
      <c r="A277" s="28"/>
      <c r="B277" s="29"/>
      <c r="C277" s="21" t="s">
        <v>371</v>
      </c>
      <c r="D277" s="61" t="s">
        <v>197</v>
      </c>
      <c r="E277" s="23" t="s">
        <v>167</v>
      </c>
      <c r="F277" s="24" t="n">
        <v>1590</v>
      </c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31" t="n">
        <f aca="false">G277+H277+I277+J277+K277+L277+M277+N277+O277+P277</f>
        <v>0</v>
      </c>
      <c r="R277" s="32" t="n">
        <f aca="false">Q277*F277</f>
        <v>0</v>
      </c>
    </row>
    <row r="278" customFormat="false" ht="94.5" hidden="false" customHeight="true" outlineLevel="0" collapsed="false">
      <c r="A278" s="28"/>
      <c r="B278" s="29"/>
      <c r="C278" s="21" t="s">
        <v>372</v>
      </c>
      <c r="D278" s="61" t="s">
        <v>105</v>
      </c>
      <c r="E278" s="23" t="s">
        <v>167</v>
      </c>
      <c r="F278" s="24" t="n">
        <v>1590</v>
      </c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31" t="n">
        <f aca="false">G278+H278+I278+J278+K278+L278+M278+N278+O278+P278</f>
        <v>0</v>
      </c>
      <c r="R278" s="32" t="n">
        <f aca="false">Q278*F278</f>
        <v>0</v>
      </c>
    </row>
    <row r="279" customFormat="false" ht="47.65" hidden="false" customHeight="true" outlineLevel="0" collapsed="false">
      <c r="A279" s="34"/>
      <c r="B279" s="29" t="s">
        <v>373</v>
      </c>
      <c r="C279" s="21" t="s">
        <v>374</v>
      </c>
      <c r="D279" s="22" t="s">
        <v>68</v>
      </c>
      <c r="E279" s="23" t="s">
        <v>21</v>
      </c>
      <c r="F279" s="24" t="n">
        <v>1510</v>
      </c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31" t="n">
        <f aca="false">G279+H279+I279+J279+K279+L279+M279+N279+O279+P279</f>
        <v>0</v>
      </c>
      <c r="R279" s="32" t="n">
        <f aca="false">Q279*F279</f>
        <v>0</v>
      </c>
    </row>
    <row r="280" customFormat="false" ht="47.65" hidden="false" customHeight="true" outlineLevel="0" collapsed="false">
      <c r="A280" s="34"/>
      <c r="B280" s="29"/>
      <c r="C280" s="21" t="s">
        <v>375</v>
      </c>
      <c r="D280" s="22"/>
      <c r="E280" s="23" t="s">
        <v>25</v>
      </c>
      <c r="F280" s="24" t="n">
        <v>1750</v>
      </c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31" t="n">
        <f aca="false">G280+H280+I280+J280+K280+L280+M280+N280+O280+P280</f>
        <v>0</v>
      </c>
      <c r="R280" s="32" t="n">
        <f aca="false">Q280*F280</f>
        <v>0</v>
      </c>
    </row>
    <row r="281" customFormat="false" ht="47.65" hidden="false" customHeight="true" outlineLevel="0" collapsed="false">
      <c r="A281" s="28"/>
      <c r="B281" s="29"/>
      <c r="C281" s="21" t="s">
        <v>376</v>
      </c>
      <c r="D281" s="22" t="s">
        <v>288</v>
      </c>
      <c r="E281" s="23" t="s">
        <v>21</v>
      </c>
      <c r="F281" s="24" t="n">
        <v>1510</v>
      </c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31" t="n">
        <f aca="false">G281+H281+I281+J281+K281+L281+M281+N281+O281+P281</f>
        <v>0</v>
      </c>
      <c r="R281" s="32" t="n">
        <f aca="false">Q281*F281</f>
        <v>0</v>
      </c>
    </row>
    <row r="282" customFormat="false" ht="47.65" hidden="false" customHeight="true" outlineLevel="0" collapsed="false">
      <c r="A282" s="28"/>
      <c r="B282" s="29"/>
      <c r="C282" s="21" t="s">
        <v>377</v>
      </c>
      <c r="D282" s="22"/>
      <c r="E282" s="23" t="s">
        <v>25</v>
      </c>
      <c r="F282" s="24" t="n">
        <v>1750</v>
      </c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31" t="n">
        <f aca="false">G282+H282+I282+J282+K282+L282+M282+N282+O282+P282</f>
        <v>0</v>
      </c>
      <c r="R282" s="32" t="n">
        <f aca="false">Q282*F282</f>
        <v>0</v>
      </c>
    </row>
    <row r="283" customFormat="false" ht="47.65" hidden="false" customHeight="true" outlineLevel="0" collapsed="false">
      <c r="A283" s="28"/>
      <c r="B283" s="29"/>
      <c r="C283" s="21" t="s">
        <v>378</v>
      </c>
      <c r="D283" s="22" t="s">
        <v>105</v>
      </c>
      <c r="E283" s="23" t="s">
        <v>21</v>
      </c>
      <c r="F283" s="24" t="n">
        <v>1510</v>
      </c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31" t="n">
        <f aca="false">G283+H283+I283+J283+K283+L283+M283+N283+O283+P283</f>
        <v>0</v>
      </c>
      <c r="R283" s="32" t="n">
        <f aca="false">Q283*F283</f>
        <v>0</v>
      </c>
    </row>
    <row r="284" customFormat="false" ht="47.65" hidden="false" customHeight="true" outlineLevel="0" collapsed="false">
      <c r="A284" s="28"/>
      <c r="B284" s="29"/>
      <c r="C284" s="21" t="s">
        <v>379</v>
      </c>
      <c r="D284" s="22"/>
      <c r="E284" s="23" t="s">
        <v>25</v>
      </c>
      <c r="F284" s="24" t="n">
        <v>1750</v>
      </c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31" t="n">
        <f aca="false">G284+H284+I284+J284+K284+L284+M284+N284+O284+P284</f>
        <v>0</v>
      </c>
      <c r="R284" s="32" t="n">
        <f aca="false">Q284*F284</f>
        <v>0</v>
      </c>
    </row>
    <row r="285" customFormat="false" ht="94.5" hidden="false" customHeight="true" outlineLevel="0" collapsed="false">
      <c r="A285" s="28"/>
      <c r="B285" s="59" t="s">
        <v>255</v>
      </c>
      <c r="C285" s="21" t="s">
        <v>380</v>
      </c>
      <c r="D285" s="22" t="s">
        <v>68</v>
      </c>
      <c r="E285" s="23" t="s">
        <v>30</v>
      </c>
      <c r="F285" s="24" t="n">
        <v>1280</v>
      </c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31" t="n">
        <f aca="false">G285+H285+I285+J285+K285+L285+M285+N285+O285+P285</f>
        <v>0</v>
      </c>
      <c r="R285" s="32" t="n">
        <f aca="false">Q285*F285</f>
        <v>0</v>
      </c>
    </row>
    <row r="286" customFormat="false" ht="94.5" hidden="false" customHeight="true" outlineLevel="0" collapsed="false">
      <c r="A286" s="28"/>
      <c r="B286" s="59"/>
      <c r="C286" s="21" t="s">
        <v>381</v>
      </c>
      <c r="D286" s="22" t="s">
        <v>288</v>
      </c>
      <c r="E286" s="23" t="s">
        <v>30</v>
      </c>
      <c r="F286" s="24" t="n">
        <v>1360</v>
      </c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31" t="n">
        <f aca="false">G286+H286+I286+J286+K286+L286+M286+N286+O286+P286</f>
        <v>0</v>
      </c>
      <c r="R286" s="32" t="n">
        <f aca="false">Q286*F286</f>
        <v>0</v>
      </c>
    </row>
    <row r="287" customFormat="false" ht="94.5" hidden="false" customHeight="true" outlineLevel="0" collapsed="false">
      <c r="A287" s="28"/>
      <c r="B287" s="59"/>
      <c r="C287" s="35" t="s">
        <v>382</v>
      </c>
      <c r="D287" s="22" t="s">
        <v>105</v>
      </c>
      <c r="E287" s="23" t="s">
        <v>30</v>
      </c>
      <c r="F287" s="24" t="n">
        <v>1080</v>
      </c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31" t="n">
        <f aca="false">G287+H287+I287+J287+K287+L287+M287+N287+O287+P287</f>
        <v>0</v>
      </c>
      <c r="R287" s="32" t="n">
        <f aca="false">Q287*F287</f>
        <v>0</v>
      </c>
    </row>
    <row r="288" customFormat="false" ht="94.5" hidden="false" customHeight="true" outlineLevel="0" collapsed="false">
      <c r="A288" s="28"/>
      <c r="B288" s="59" t="s">
        <v>383</v>
      </c>
      <c r="C288" s="21" t="s">
        <v>384</v>
      </c>
      <c r="D288" s="22" t="s">
        <v>68</v>
      </c>
      <c r="E288" s="23" t="s">
        <v>25</v>
      </c>
      <c r="F288" s="30" t="n">
        <v>1590</v>
      </c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31" t="n">
        <f aca="false">G288+H288+I288+J288+K288+L288+M288+N288+O288+P288</f>
        <v>0</v>
      </c>
      <c r="R288" s="32" t="n">
        <f aca="false">Q288*F288</f>
        <v>0</v>
      </c>
    </row>
    <row r="289" customFormat="false" ht="94.5" hidden="false" customHeight="true" outlineLevel="0" collapsed="false">
      <c r="A289" s="28"/>
      <c r="B289" s="59"/>
      <c r="C289" s="21" t="s">
        <v>385</v>
      </c>
      <c r="D289" s="22" t="s">
        <v>197</v>
      </c>
      <c r="E289" s="23" t="s">
        <v>25</v>
      </c>
      <c r="F289" s="30" t="n">
        <v>1380</v>
      </c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31" t="n">
        <f aca="false">G289+H289+I289+J289+K289+L289+M289+N289+O289+P289</f>
        <v>0</v>
      </c>
      <c r="R289" s="32" t="n">
        <f aca="false">Q289*F289</f>
        <v>0</v>
      </c>
    </row>
    <row r="290" customFormat="false" ht="94.5" hidden="false" customHeight="true" outlineLevel="0" collapsed="false">
      <c r="A290" s="28"/>
      <c r="B290" s="59"/>
      <c r="C290" s="21" t="s">
        <v>386</v>
      </c>
      <c r="D290" s="22" t="s">
        <v>105</v>
      </c>
      <c r="E290" s="23" t="s">
        <v>25</v>
      </c>
      <c r="F290" s="30" t="n">
        <v>1150</v>
      </c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31" t="n">
        <f aca="false">G290+H290+I290+J290+K290+L290+M290+N290+O290+P290</f>
        <v>0</v>
      </c>
      <c r="R290" s="32" t="n">
        <f aca="false">Q290*F290</f>
        <v>0</v>
      </c>
    </row>
    <row r="291" customFormat="false" ht="94.5" hidden="false" customHeight="true" outlineLevel="0" collapsed="false">
      <c r="A291" s="28"/>
      <c r="B291" s="59" t="s">
        <v>387</v>
      </c>
      <c r="C291" s="21" t="s">
        <v>388</v>
      </c>
      <c r="D291" s="22" t="s">
        <v>195</v>
      </c>
      <c r="E291" s="23" t="s">
        <v>389</v>
      </c>
      <c r="F291" s="30" t="n">
        <v>1020</v>
      </c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31" t="n">
        <f aca="false">G291+H291+I291+J291+K291+L291+M291+N291+O291+P291</f>
        <v>0</v>
      </c>
      <c r="R291" s="32" t="n">
        <f aca="false">Q291*F291</f>
        <v>0</v>
      </c>
    </row>
    <row r="292" customFormat="false" ht="94.5" hidden="false" customHeight="true" outlineLevel="0" collapsed="false">
      <c r="A292" s="28"/>
      <c r="B292" s="59"/>
      <c r="C292" s="21" t="s">
        <v>390</v>
      </c>
      <c r="D292" s="22" t="s">
        <v>197</v>
      </c>
      <c r="E292" s="23" t="s">
        <v>389</v>
      </c>
      <c r="F292" s="30" t="n">
        <v>1020</v>
      </c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31" t="n">
        <f aca="false">G292+H292+I292+J292+K292+L292+M292+N292+O292+P292</f>
        <v>0</v>
      </c>
      <c r="R292" s="32" t="n">
        <f aca="false">Q292*F292</f>
        <v>0</v>
      </c>
    </row>
    <row r="293" customFormat="false" ht="94.5" hidden="false" customHeight="true" outlineLevel="0" collapsed="false">
      <c r="A293" s="28"/>
      <c r="B293" s="59"/>
      <c r="C293" s="21" t="s">
        <v>391</v>
      </c>
      <c r="D293" s="22" t="s">
        <v>105</v>
      </c>
      <c r="E293" s="23" t="s">
        <v>389</v>
      </c>
      <c r="F293" s="30" t="n">
        <v>1020</v>
      </c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31" t="n">
        <f aca="false">G293+H293+I293+J293+K293+L293+M293+N293+O293+P293</f>
        <v>0</v>
      </c>
      <c r="R293" s="32" t="n">
        <f aca="false">Q293*F293</f>
        <v>0</v>
      </c>
    </row>
    <row r="294" customFormat="false" ht="47.65" hidden="false" customHeight="true" outlineLevel="0" collapsed="false">
      <c r="A294" s="34"/>
      <c r="B294" s="59" t="s">
        <v>392</v>
      </c>
      <c r="C294" s="35" t="s">
        <v>393</v>
      </c>
      <c r="D294" s="22" t="s">
        <v>68</v>
      </c>
      <c r="E294" s="23" t="s">
        <v>21</v>
      </c>
      <c r="F294" s="24" t="n">
        <v>1110</v>
      </c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31" t="n">
        <f aca="false">G294+H294+I294+J294+K294+L294+M294+N294+O294+P294</f>
        <v>0</v>
      </c>
      <c r="R294" s="32" t="n">
        <f aca="false">Q294*F294</f>
        <v>0</v>
      </c>
    </row>
    <row r="295" customFormat="false" ht="47.65" hidden="false" customHeight="true" outlineLevel="0" collapsed="false">
      <c r="A295" s="34"/>
      <c r="B295" s="59"/>
      <c r="C295" s="35"/>
      <c r="D295" s="22"/>
      <c r="E295" s="23" t="s">
        <v>25</v>
      </c>
      <c r="F295" s="24" t="n">
        <v>1230</v>
      </c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31" t="n">
        <f aca="false">G295+H295+I295+J295+K295+L295+M295+N295+O295+P295</f>
        <v>0</v>
      </c>
      <c r="R295" s="32" t="n">
        <f aca="false">Q295*F295</f>
        <v>0</v>
      </c>
    </row>
    <row r="296" customFormat="false" ht="47.65" hidden="false" customHeight="true" outlineLevel="0" collapsed="false">
      <c r="A296" s="28"/>
      <c r="B296" s="59"/>
      <c r="C296" s="35"/>
      <c r="D296" s="22" t="s">
        <v>288</v>
      </c>
      <c r="E296" s="23" t="s">
        <v>21</v>
      </c>
      <c r="F296" s="24" t="n">
        <v>1110</v>
      </c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31" t="n">
        <f aca="false">G296+H296+I296+J296+K296+L296+M296+N296+O296+P296</f>
        <v>0</v>
      </c>
      <c r="R296" s="32" t="n">
        <f aca="false">Q296*F296</f>
        <v>0</v>
      </c>
    </row>
    <row r="297" customFormat="false" ht="47.65" hidden="false" customHeight="true" outlineLevel="0" collapsed="false">
      <c r="A297" s="28"/>
      <c r="B297" s="59"/>
      <c r="C297" s="35"/>
      <c r="D297" s="22"/>
      <c r="E297" s="23" t="s">
        <v>25</v>
      </c>
      <c r="F297" s="24" t="n">
        <v>1230</v>
      </c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31" t="n">
        <f aca="false">G297+H297+I297+J297+K297+L297+M297+N297+O297+P297</f>
        <v>0</v>
      </c>
      <c r="R297" s="32" t="n">
        <f aca="false">Q297*F297</f>
        <v>0</v>
      </c>
    </row>
    <row r="298" customFormat="false" ht="47.65" hidden="false" customHeight="true" outlineLevel="0" collapsed="false">
      <c r="A298" s="28"/>
      <c r="B298" s="59"/>
      <c r="C298" s="35"/>
      <c r="D298" s="22" t="s">
        <v>105</v>
      </c>
      <c r="E298" s="23" t="s">
        <v>21</v>
      </c>
      <c r="F298" s="24" t="n">
        <v>1110</v>
      </c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31" t="n">
        <f aca="false">G298+H298+I298+J298+K298+L298+M298+N298+O298+P298</f>
        <v>0</v>
      </c>
      <c r="R298" s="32" t="n">
        <f aca="false">Q298*F298</f>
        <v>0</v>
      </c>
    </row>
    <row r="299" customFormat="false" ht="47.65" hidden="false" customHeight="true" outlineLevel="0" collapsed="false">
      <c r="A299" s="28"/>
      <c r="B299" s="59"/>
      <c r="C299" s="35"/>
      <c r="D299" s="22"/>
      <c r="E299" s="23" t="s">
        <v>25</v>
      </c>
      <c r="F299" s="24" t="n">
        <v>1230</v>
      </c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31" t="n">
        <f aca="false">G299+H299+I299+J299+K299+L299+M299+N299+O299+P299</f>
        <v>0</v>
      </c>
      <c r="R299" s="32" t="n">
        <f aca="false">Q299*F299</f>
        <v>0</v>
      </c>
    </row>
    <row r="300" customFormat="false" ht="94.5" hidden="false" customHeight="true" outlineLevel="0" collapsed="false">
      <c r="A300" s="28"/>
      <c r="B300" s="59" t="s">
        <v>394</v>
      </c>
      <c r="C300" s="21" t="s">
        <v>395</v>
      </c>
      <c r="D300" s="22" t="s">
        <v>195</v>
      </c>
      <c r="E300" s="23" t="s">
        <v>30</v>
      </c>
      <c r="F300" s="24" t="n">
        <v>1220</v>
      </c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31" t="n">
        <f aca="false">G300+H300+I300+J300+K300+L300+M300+N300+O300+P300</f>
        <v>0</v>
      </c>
      <c r="R300" s="32" t="n">
        <f aca="false">Q300*F300</f>
        <v>0</v>
      </c>
    </row>
    <row r="301" customFormat="false" ht="94.5" hidden="false" customHeight="true" outlineLevel="0" collapsed="false">
      <c r="A301" s="28"/>
      <c r="B301" s="59"/>
      <c r="C301" s="21" t="s">
        <v>396</v>
      </c>
      <c r="D301" s="22" t="s">
        <v>197</v>
      </c>
      <c r="E301" s="23" t="s">
        <v>30</v>
      </c>
      <c r="F301" s="24" t="n">
        <v>1220</v>
      </c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31" t="n">
        <f aca="false">G301+H301+I301+J301+K301+L301+M301+N301+O301+P301</f>
        <v>0</v>
      </c>
      <c r="R301" s="32" t="n">
        <f aca="false">Q301*F301</f>
        <v>0</v>
      </c>
    </row>
    <row r="302" customFormat="false" ht="94.5" hidden="false" customHeight="true" outlineLevel="0" collapsed="false">
      <c r="A302" s="28"/>
      <c r="B302" s="59"/>
      <c r="C302" s="21" t="s">
        <v>397</v>
      </c>
      <c r="D302" s="22" t="s">
        <v>105</v>
      </c>
      <c r="E302" s="23" t="s">
        <v>30</v>
      </c>
      <c r="F302" s="24" t="n">
        <v>1220</v>
      </c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31" t="n">
        <f aca="false">G302+H302+I302+J302+K302+L302+M302+N302+O302+P302</f>
        <v>0</v>
      </c>
      <c r="R302" s="32" t="n">
        <f aca="false">Q302*F302</f>
        <v>0</v>
      </c>
    </row>
    <row r="303" customFormat="false" ht="94.5" hidden="false" customHeight="true" outlineLevel="0" collapsed="false">
      <c r="A303" s="28"/>
      <c r="B303" s="59" t="s">
        <v>398</v>
      </c>
      <c r="C303" s="21" t="s">
        <v>399</v>
      </c>
      <c r="D303" s="22" t="s">
        <v>195</v>
      </c>
      <c r="E303" s="23" t="s">
        <v>236</v>
      </c>
      <c r="F303" s="37" t="n">
        <v>1200</v>
      </c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31" t="n">
        <f aca="false">G303+H303+I303+J303+K303+L303+M303+N303+O303+P303</f>
        <v>0</v>
      </c>
      <c r="R303" s="32" t="n">
        <f aca="false">Q303*F303</f>
        <v>0</v>
      </c>
    </row>
    <row r="304" customFormat="false" ht="94.5" hidden="false" customHeight="true" outlineLevel="0" collapsed="false">
      <c r="A304" s="28"/>
      <c r="B304" s="59"/>
      <c r="C304" s="21" t="s">
        <v>400</v>
      </c>
      <c r="D304" s="22" t="s">
        <v>401</v>
      </c>
      <c r="E304" s="23" t="s">
        <v>236</v>
      </c>
      <c r="F304" s="37" t="n">
        <v>1540</v>
      </c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31" t="n">
        <f aca="false">G304+H304+I304+J304+K304+L304+M304+N304+O304+P304</f>
        <v>0</v>
      </c>
      <c r="R304" s="32" t="n">
        <f aca="false">Q304*F304</f>
        <v>0</v>
      </c>
    </row>
    <row r="305" customFormat="false" ht="94.5" hidden="false" customHeight="true" outlineLevel="0" collapsed="false">
      <c r="A305" s="28"/>
      <c r="B305" s="59"/>
      <c r="C305" s="21" t="s">
        <v>402</v>
      </c>
      <c r="D305" s="22" t="s">
        <v>105</v>
      </c>
      <c r="E305" s="23" t="s">
        <v>236</v>
      </c>
      <c r="F305" s="24" t="n">
        <v>1200</v>
      </c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31" t="n">
        <f aca="false">G305+H305+I305+J305+K305+L305+M305+N305+O305+P305</f>
        <v>0</v>
      </c>
      <c r="R305" s="32" t="n">
        <f aca="false">Q305*F305</f>
        <v>0</v>
      </c>
    </row>
    <row r="306" customFormat="false" ht="94.5" hidden="false" customHeight="true" outlineLevel="0" collapsed="false">
      <c r="A306" s="28"/>
      <c r="B306" s="59" t="s">
        <v>243</v>
      </c>
      <c r="C306" s="21" t="s">
        <v>403</v>
      </c>
      <c r="D306" s="22" t="s">
        <v>195</v>
      </c>
      <c r="E306" s="23" t="s">
        <v>25</v>
      </c>
      <c r="F306" s="30" t="n">
        <v>840</v>
      </c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31" t="n">
        <f aca="false">G306+H306+I306+J306+K306+L306+M306+N306+O306+P306</f>
        <v>0</v>
      </c>
      <c r="R306" s="32" t="n">
        <f aca="false">Q306*F306</f>
        <v>0</v>
      </c>
    </row>
    <row r="307" customFormat="false" ht="94.5" hidden="false" customHeight="true" outlineLevel="0" collapsed="false">
      <c r="A307" s="28"/>
      <c r="B307" s="59"/>
      <c r="C307" s="21" t="s">
        <v>404</v>
      </c>
      <c r="D307" s="22" t="s">
        <v>197</v>
      </c>
      <c r="E307" s="23" t="s">
        <v>25</v>
      </c>
      <c r="F307" s="30" t="n">
        <v>840</v>
      </c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31" t="n">
        <f aca="false">G307+H307+I307+J307+K307+L307+M307+N307+O307+P307</f>
        <v>0</v>
      </c>
      <c r="R307" s="32" t="n">
        <f aca="false">Q307*F307</f>
        <v>0</v>
      </c>
    </row>
    <row r="308" customFormat="false" ht="94.5" hidden="false" customHeight="true" outlineLevel="0" collapsed="false">
      <c r="A308" s="28"/>
      <c r="B308" s="59"/>
      <c r="C308" s="21" t="s">
        <v>405</v>
      </c>
      <c r="D308" s="22" t="s">
        <v>105</v>
      </c>
      <c r="E308" s="23" t="s">
        <v>25</v>
      </c>
      <c r="F308" s="30" t="n">
        <v>840</v>
      </c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31" t="n">
        <f aca="false">G308+H308+I308+J308+K308+L308+M308+N308+O308+P308</f>
        <v>0</v>
      </c>
      <c r="R308" s="32" t="n">
        <f aca="false">Q308*F308</f>
        <v>0</v>
      </c>
    </row>
    <row r="309" customFormat="false" ht="94.5" hidden="false" customHeight="true" outlineLevel="0" collapsed="false">
      <c r="A309" s="28"/>
      <c r="B309" s="59" t="s">
        <v>406</v>
      </c>
      <c r="C309" s="21" t="s">
        <v>407</v>
      </c>
      <c r="D309" s="22" t="s">
        <v>195</v>
      </c>
      <c r="E309" s="23" t="s">
        <v>18</v>
      </c>
      <c r="F309" s="24" t="n">
        <v>1350</v>
      </c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31" t="n">
        <f aca="false">G309+H309+I309+J309+K309+L309+M309+N309+O309+P309</f>
        <v>0</v>
      </c>
      <c r="R309" s="32" t="n">
        <f aca="false">Q309*F309</f>
        <v>0</v>
      </c>
    </row>
    <row r="310" customFormat="false" ht="94.5" hidden="false" customHeight="true" outlineLevel="0" collapsed="false">
      <c r="A310" s="28"/>
      <c r="B310" s="59"/>
      <c r="C310" s="21" t="s">
        <v>408</v>
      </c>
      <c r="D310" s="22" t="s">
        <v>197</v>
      </c>
      <c r="E310" s="23" t="s">
        <v>18</v>
      </c>
      <c r="F310" s="24" t="n">
        <v>1350</v>
      </c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31" t="n">
        <f aca="false">G310+H310+I310+J310+K310+L310+M310+N310+O310+P310</f>
        <v>0</v>
      </c>
      <c r="R310" s="32" t="n">
        <f aca="false">Q310*F310</f>
        <v>0</v>
      </c>
    </row>
    <row r="311" customFormat="false" ht="94.5" hidden="false" customHeight="true" outlineLevel="0" collapsed="false">
      <c r="A311" s="28"/>
      <c r="B311" s="59"/>
      <c r="C311" s="21" t="s">
        <v>409</v>
      </c>
      <c r="D311" s="22" t="s">
        <v>105</v>
      </c>
      <c r="E311" s="23" t="s">
        <v>18</v>
      </c>
      <c r="F311" s="24" t="n">
        <v>1530</v>
      </c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31" t="n">
        <f aca="false">G311+H311+I311+J311+K311+L311+M311+N311+O311+P311</f>
        <v>0</v>
      </c>
      <c r="R311" s="32" t="n">
        <f aca="false">Q311*F311</f>
        <v>0</v>
      </c>
    </row>
    <row r="312" customFormat="false" ht="94.5" hidden="false" customHeight="true" outlineLevel="0" collapsed="false">
      <c r="A312" s="28"/>
      <c r="B312" s="62" t="s">
        <v>410</v>
      </c>
      <c r="C312" s="21" t="s">
        <v>411</v>
      </c>
      <c r="D312" s="48" t="s">
        <v>195</v>
      </c>
      <c r="E312" s="40" t="s">
        <v>30</v>
      </c>
      <c r="F312" s="42" t="n">
        <v>1160</v>
      </c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31" t="n">
        <f aca="false">G312+H312+I312+J312+K312+L312+M312+N312+O312+P312</f>
        <v>0</v>
      </c>
      <c r="R312" s="32" t="n">
        <f aca="false">Q312*F312</f>
        <v>0</v>
      </c>
    </row>
    <row r="313" customFormat="false" ht="94.5" hidden="false" customHeight="true" outlineLevel="0" collapsed="false">
      <c r="A313" s="28"/>
      <c r="B313" s="62"/>
      <c r="C313" s="21" t="s">
        <v>412</v>
      </c>
      <c r="D313" s="48" t="s">
        <v>197</v>
      </c>
      <c r="E313" s="40" t="s">
        <v>30</v>
      </c>
      <c r="F313" s="42" t="n">
        <v>1160</v>
      </c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31" t="n">
        <f aca="false">G313+H313+I313+J313+K313+L313+M313+N313+O313+P313</f>
        <v>0</v>
      </c>
      <c r="R313" s="32" t="n">
        <f aca="false">Q313*F313</f>
        <v>0</v>
      </c>
    </row>
    <row r="314" customFormat="false" ht="94.5" hidden="false" customHeight="true" outlineLevel="0" collapsed="false">
      <c r="A314" s="28"/>
      <c r="B314" s="62"/>
      <c r="C314" s="21" t="s">
        <v>413</v>
      </c>
      <c r="D314" s="48" t="s">
        <v>105</v>
      </c>
      <c r="E314" s="40" t="s">
        <v>30</v>
      </c>
      <c r="F314" s="42" t="n">
        <v>1160</v>
      </c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31" t="n">
        <f aca="false">G314+H314+I314+J314+K314+L314+M314+N314+O314+P314</f>
        <v>0</v>
      </c>
      <c r="R314" s="32" t="n">
        <f aca="false">Q314*F314</f>
        <v>0</v>
      </c>
    </row>
    <row r="315" customFormat="false" ht="94.5" hidden="false" customHeight="true" outlineLevel="0" collapsed="false">
      <c r="A315" s="28"/>
      <c r="B315" s="62" t="s">
        <v>414</v>
      </c>
      <c r="C315" s="21" t="s">
        <v>415</v>
      </c>
      <c r="D315" s="48" t="s">
        <v>68</v>
      </c>
      <c r="E315" s="40" t="s">
        <v>30</v>
      </c>
      <c r="F315" s="42" t="n">
        <v>1010</v>
      </c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31" t="n">
        <f aca="false">G315+H315+I315+J315+K315+L315+M315+N315+O315+P315</f>
        <v>0</v>
      </c>
      <c r="R315" s="32" t="n">
        <f aca="false">Q315*F315</f>
        <v>0</v>
      </c>
    </row>
    <row r="316" customFormat="false" ht="94.5" hidden="false" customHeight="true" outlineLevel="0" collapsed="false">
      <c r="A316" s="28"/>
      <c r="B316" s="62"/>
      <c r="C316" s="35" t="s">
        <v>416</v>
      </c>
      <c r="D316" s="48" t="s">
        <v>288</v>
      </c>
      <c r="E316" s="40" t="s">
        <v>30</v>
      </c>
      <c r="F316" s="42" t="n">
        <v>1200</v>
      </c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31" t="n">
        <f aca="false">G316+H316+I316+J316+K316+L316+M316+N316+O316+P316</f>
        <v>0</v>
      </c>
      <c r="R316" s="32" t="n">
        <f aca="false">Q316*F316</f>
        <v>0</v>
      </c>
    </row>
    <row r="317" customFormat="false" ht="94.5" hidden="false" customHeight="true" outlineLevel="0" collapsed="false">
      <c r="A317" s="28"/>
      <c r="B317" s="62"/>
      <c r="C317" s="35" t="s">
        <v>416</v>
      </c>
      <c r="D317" s="48" t="s">
        <v>105</v>
      </c>
      <c r="E317" s="40" t="s">
        <v>30</v>
      </c>
      <c r="F317" s="42" t="n">
        <v>1200</v>
      </c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31" t="n">
        <f aca="false">G317+H317+I317+J317+K317+L317+M317+N317+O317+P317</f>
        <v>0</v>
      </c>
      <c r="R317" s="32" t="n">
        <f aca="false">Q317*F317</f>
        <v>0</v>
      </c>
    </row>
    <row r="318" customFormat="false" ht="94.5" hidden="false" customHeight="true" outlineLevel="0" collapsed="false">
      <c r="A318" s="28"/>
      <c r="B318" s="29" t="s">
        <v>417</v>
      </c>
      <c r="C318" s="21" t="s">
        <v>418</v>
      </c>
      <c r="D318" s="22" t="s">
        <v>68</v>
      </c>
      <c r="E318" s="23" t="s">
        <v>38</v>
      </c>
      <c r="F318" s="24" t="n">
        <v>1410</v>
      </c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31" t="n">
        <f aca="false">G318+H318+I318+J318+K318+L318+M318+N318+O318+P318</f>
        <v>0</v>
      </c>
      <c r="R318" s="32" t="n">
        <f aca="false">Q318*F318</f>
        <v>0</v>
      </c>
    </row>
    <row r="319" customFormat="false" ht="94.5" hidden="false" customHeight="true" outlineLevel="0" collapsed="false">
      <c r="A319" s="28"/>
      <c r="B319" s="29"/>
      <c r="C319" s="21" t="s">
        <v>419</v>
      </c>
      <c r="D319" s="22" t="s">
        <v>288</v>
      </c>
      <c r="E319" s="23" t="s">
        <v>38</v>
      </c>
      <c r="F319" s="24" t="n">
        <v>1410</v>
      </c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31" t="n">
        <f aca="false">G319+H319+I319+J319+K319+L319+M319+N319+O319+P319</f>
        <v>0</v>
      </c>
      <c r="R319" s="32" t="n">
        <f aca="false">Q319*F319</f>
        <v>0</v>
      </c>
    </row>
    <row r="320" customFormat="false" ht="94.5" hidden="false" customHeight="true" outlineLevel="0" collapsed="false">
      <c r="A320" s="28"/>
      <c r="B320" s="29"/>
      <c r="C320" s="21" t="s">
        <v>420</v>
      </c>
      <c r="D320" s="22" t="s">
        <v>105</v>
      </c>
      <c r="E320" s="23" t="s">
        <v>38</v>
      </c>
      <c r="F320" s="24" t="n">
        <v>1760</v>
      </c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31" t="n">
        <f aca="false">G320+H320+I320+J320+K320+L320+M320+N320+O320+P320</f>
        <v>0</v>
      </c>
      <c r="R320" s="32" t="n">
        <f aca="false">Q320*F320</f>
        <v>0</v>
      </c>
    </row>
    <row r="321" customFormat="false" ht="94.5" hidden="false" customHeight="true" outlineLevel="0" collapsed="false">
      <c r="A321" s="28"/>
      <c r="B321" s="29" t="s">
        <v>350</v>
      </c>
      <c r="C321" s="35" t="s">
        <v>421</v>
      </c>
      <c r="D321" s="22" t="s">
        <v>68</v>
      </c>
      <c r="E321" s="23" t="s">
        <v>18</v>
      </c>
      <c r="F321" s="24" t="n">
        <v>940</v>
      </c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31" t="n">
        <f aca="false">G321+H321+I321+J321+K321+L321+M321+N321+O321+P321</f>
        <v>0</v>
      </c>
      <c r="R321" s="32" t="n">
        <f aca="false">Q321*F321</f>
        <v>0</v>
      </c>
    </row>
    <row r="322" customFormat="false" ht="94.5" hidden="false" customHeight="true" outlineLevel="0" collapsed="false">
      <c r="A322" s="28"/>
      <c r="B322" s="29"/>
      <c r="C322" s="35"/>
      <c r="D322" s="22" t="s">
        <v>288</v>
      </c>
      <c r="E322" s="23" t="s">
        <v>18</v>
      </c>
      <c r="F322" s="24" t="n">
        <v>940</v>
      </c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31" t="n">
        <f aca="false">G322+H322+I322+J322+K322+L322+M322+N322+O322+P322</f>
        <v>0</v>
      </c>
      <c r="R322" s="32" t="n">
        <f aca="false">Q322*F322</f>
        <v>0</v>
      </c>
    </row>
    <row r="323" customFormat="false" ht="94.5" hidden="false" customHeight="true" outlineLevel="0" collapsed="false">
      <c r="A323" s="28"/>
      <c r="B323" s="29"/>
      <c r="C323" s="35"/>
      <c r="D323" s="22" t="s">
        <v>105</v>
      </c>
      <c r="E323" s="23" t="s">
        <v>18</v>
      </c>
      <c r="F323" s="24" t="n">
        <v>940</v>
      </c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31" t="n">
        <f aca="false">G323+H323+I323+J323+K323+L323+M323+N323+O323+P323</f>
        <v>0</v>
      </c>
      <c r="R323" s="32" t="n">
        <f aca="false">Q323*F323</f>
        <v>0</v>
      </c>
    </row>
    <row r="324" customFormat="false" ht="47.45" hidden="false" customHeight="true" outlineLevel="0" collapsed="false">
      <c r="A324" s="34"/>
      <c r="B324" s="29" t="s">
        <v>422</v>
      </c>
      <c r="C324" s="21" t="s">
        <v>423</v>
      </c>
      <c r="D324" s="22" t="s">
        <v>195</v>
      </c>
      <c r="E324" s="23" t="s">
        <v>21</v>
      </c>
      <c r="F324" s="24" t="n">
        <v>800</v>
      </c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31" t="n">
        <f aca="false">G324+H324+I324+J324+K324+L324+M324+N324+O324+P324</f>
        <v>0</v>
      </c>
      <c r="R324" s="32" t="n">
        <f aca="false">Q324*F324</f>
        <v>0</v>
      </c>
    </row>
    <row r="325" customFormat="false" ht="47.45" hidden="false" customHeight="true" outlineLevel="0" collapsed="false">
      <c r="A325" s="34"/>
      <c r="B325" s="29"/>
      <c r="C325" s="21" t="s">
        <v>424</v>
      </c>
      <c r="D325" s="22"/>
      <c r="E325" s="23" t="s">
        <v>25</v>
      </c>
      <c r="F325" s="24" t="n">
        <v>890</v>
      </c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31" t="n">
        <f aca="false">G325+H325+I325+J325+K325+L325+M325+N325+O325+P325</f>
        <v>0</v>
      </c>
      <c r="R325" s="32" t="n">
        <f aca="false">Q325*F325</f>
        <v>0</v>
      </c>
    </row>
    <row r="326" customFormat="false" ht="47.45" hidden="false" customHeight="true" outlineLevel="0" collapsed="false">
      <c r="A326" s="34"/>
      <c r="B326" s="29"/>
      <c r="C326" s="21" t="s">
        <v>425</v>
      </c>
      <c r="D326" s="22" t="s">
        <v>197</v>
      </c>
      <c r="E326" s="23" t="s">
        <v>21</v>
      </c>
      <c r="F326" s="24" t="n">
        <v>800</v>
      </c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31" t="n">
        <f aca="false">G326+H326+I326+J326+K326+L326+M326+N326+O326+P326</f>
        <v>0</v>
      </c>
      <c r="R326" s="32" t="n">
        <f aca="false">Q326*F326</f>
        <v>0</v>
      </c>
    </row>
    <row r="327" customFormat="false" ht="47.45" hidden="false" customHeight="true" outlineLevel="0" collapsed="false">
      <c r="A327" s="34"/>
      <c r="B327" s="29"/>
      <c r="C327" s="21" t="s">
        <v>426</v>
      </c>
      <c r="D327" s="22"/>
      <c r="E327" s="23" t="s">
        <v>25</v>
      </c>
      <c r="F327" s="24" t="n">
        <v>890</v>
      </c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31" t="n">
        <f aca="false">G327+H327+I327+J327+K327+L327+M327+N327+O327+P327</f>
        <v>0</v>
      </c>
      <c r="R327" s="32" t="n">
        <f aca="false">Q327*F327</f>
        <v>0</v>
      </c>
    </row>
    <row r="328" customFormat="false" ht="47.45" hidden="false" customHeight="true" outlineLevel="0" collapsed="false">
      <c r="A328" s="34"/>
      <c r="B328" s="29"/>
      <c r="C328" s="21" t="s">
        <v>427</v>
      </c>
      <c r="D328" s="22" t="s">
        <v>105</v>
      </c>
      <c r="E328" s="23" t="s">
        <v>21</v>
      </c>
      <c r="F328" s="24" t="n">
        <v>800</v>
      </c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31" t="n">
        <f aca="false">G328+H328+I328+J328+K328+L328+M328+N328+O328+P328</f>
        <v>0</v>
      </c>
      <c r="R328" s="32" t="n">
        <f aca="false">Q328*F328</f>
        <v>0</v>
      </c>
    </row>
    <row r="329" customFormat="false" ht="47.45" hidden="false" customHeight="true" outlineLevel="0" collapsed="false">
      <c r="A329" s="34"/>
      <c r="B329" s="29"/>
      <c r="C329" s="21" t="s">
        <v>428</v>
      </c>
      <c r="D329" s="22"/>
      <c r="E329" s="23" t="s">
        <v>25</v>
      </c>
      <c r="F329" s="24" t="n">
        <v>890</v>
      </c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31" t="n">
        <f aca="false">G329+H329+I329+J329+K329+L329+M329+N329+O329+P329</f>
        <v>0</v>
      </c>
      <c r="R329" s="32" t="n">
        <f aca="false">Q329*F329</f>
        <v>0</v>
      </c>
    </row>
    <row r="330" customFormat="false" ht="94.5" hidden="false" customHeight="true" outlineLevel="0" collapsed="false">
      <c r="A330" s="28"/>
      <c r="B330" s="59" t="s">
        <v>429</v>
      </c>
      <c r="C330" s="21" t="s">
        <v>430</v>
      </c>
      <c r="D330" s="22" t="s">
        <v>195</v>
      </c>
      <c r="E330" s="23" t="s">
        <v>25</v>
      </c>
      <c r="F330" s="24" t="n">
        <v>750</v>
      </c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31" t="n">
        <f aca="false">G330+H330+I330+J330+K330+L330+M330+N330+O330+P330</f>
        <v>0</v>
      </c>
      <c r="R330" s="32" t="n">
        <f aca="false">Q330*F330</f>
        <v>0</v>
      </c>
    </row>
    <row r="331" customFormat="false" ht="94.5" hidden="false" customHeight="true" outlineLevel="0" collapsed="false">
      <c r="A331" s="28"/>
      <c r="B331" s="59"/>
      <c r="C331" s="21" t="s">
        <v>431</v>
      </c>
      <c r="D331" s="22" t="s">
        <v>197</v>
      </c>
      <c r="E331" s="23" t="s">
        <v>25</v>
      </c>
      <c r="F331" s="24" t="n">
        <v>750</v>
      </c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31" t="n">
        <f aca="false">G331+H331+I331+J331+K331+L331+M331+N331+O331+P331</f>
        <v>0</v>
      </c>
      <c r="R331" s="32" t="n">
        <f aca="false">Q331*F331</f>
        <v>0</v>
      </c>
    </row>
    <row r="332" customFormat="false" ht="94.5" hidden="false" customHeight="true" outlineLevel="0" collapsed="false">
      <c r="A332" s="28"/>
      <c r="B332" s="59"/>
      <c r="C332" s="21" t="s">
        <v>432</v>
      </c>
      <c r="D332" s="22" t="s">
        <v>105</v>
      </c>
      <c r="E332" s="23" t="s">
        <v>25</v>
      </c>
      <c r="F332" s="24" t="n">
        <v>750</v>
      </c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31" t="n">
        <f aca="false">G332+H332+I332+J332+K332+L332+M332+N332+O332+P332</f>
        <v>0</v>
      </c>
      <c r="R332" s="32" t="n">
        <f aca="false">Q332*F332</f>
        <v>0</v>
      </c>
    </row>
    <row r="333" customFormat="false" ht="94.5" hidden="false" customHeight="true" outlineLevel="0" collapsed="false">
      <c r="A333" s="28"/>
      <c r="B333" s="51" t="s">
        <v>433</v>
      </c>
      <c r="C333" s="21" t="s">
        <v>434</v>
      </c>
      <c r="D333" s="48" t="s">
        <v>68</v>
      </c>
      <c r="E333" s="40" t="s">
        <v>25</v>
      </c>
      <c r="F333" s="50" t="n">
        <v>1310</v>
      </c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31" t="n">
        <f aca="false">G333+H333+I333+J333+K333+L333+M333+N333+O333+P333</f>
        <v>0</v>
      </c>
      <c r="R333" s="32" t="n">
        <f aca="false">Q333*F333</f>
        <v>0</v>
      </c>
    </row>
    <row r="334" customFormat="false" ht="94.5" hidden="false" customHeight="true" outlineLevel="0" collapsed="false">
      <c r="A334" s="28"/>
      <c r="B334" s="51"/>
      <c r="C334" s="35" t="s">
        <v>435</v>
      </c>
      <c r="D334" s="48" t="s">
        <v>288</v>
      </c>
      <c r="E334" s="40" t="s">
        <v>38</v>
      </c>
      <c r="F334" s="50" t="n">
        <v>1960</v>
      </c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31" t="n">
        <f aca="false">G334+H334+I334+J334+K334+L334+M334+N334+O334+P334</f>
        <v>0</v>
      </c>
      <c r="R334" s="32" t="n">
        <f aca="false">Q334*F334</f>
        <v>0</v>
      </c>
    </row>
    <row r="335" customFormat="false" ht="94.5" hidden="false" customHeight="true" outlineLevel="0" collapsed="false">
      <c r="A335" s="28"/>
      <c r="B335" s="51"/>
      <c r="C335" s="35" t="s">
        <v>435</v>
      </c>
      <c r="D335" s="48" t="s">
        <v>105</v>
      </c>
      <c r="E335" s="40" t="s">
        <v>38</v>
      </c>
      <c r="F335" s="50" t="n">
        <v>1960</v>
      </c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31" t="n">
        <f aca="false">G335+H335+I335+J335+K335+L335+M335+N335+O335+P335</f>
        <v>0</v>
      </c>
      <c r="R335" s="32" t="n">
        <f aca="false">Q335*F335</f>
        <v>0</v>
      </c>
    </row>
    <row r="336" customFormat="false" ht="94.5" hidden="false" customHeight="true" outlineLevel="0" collapsed="false">
      <c r="A336" s="28"/>
      <c r="B336" s="51" t="s">
        <v>436</v>
      </c>
      <c r="C336" s="35" t="s">
        <v>437</v>
      </c>
      <c r="D336" s="48" t="s">
        <v>68</v>
      </c>
      <c r="E336" s="40" t="s">
        <v>30</v>
      </c>
      <c r="F336" s="42" t="n">
        <v>960</v>
      </c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31" t="n">
        <f aca="false">G336+H336+I336+J336+K336+L336+M336+N336+O336+P336</f>
        <v>0</v>
      </c>
      <c r="R336" s="32" t="n">
        <f aca="false">Q336*F336</f>
        <v>0</v>
      </c>
    </row>
    <row r="337" customFormat="false" ht="94.5" hidden="false" customHeight="true" outlineLevel="0" collapsed="false">
      <c r="A337" s="28"/>
      <c r="B337" s="51"/>
      <c r="C337" s="35"/>
      <c r="D337" s="48" t="s">
        <v>288</v>
      </c>
      <c r="E337" s="40" t="s">
        <v>30</v>
      </c>
      <c r="F337" s="42" t="n">
        <v>960</v>
      </c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31" t="n">
        <f aca="false">G337+H337+I337+J337+K337+L337+M337+N337+O337+P337</f>
        <v>0</v>
      </c>
      <c r="R337" s="32" t="n">
        <f aca="false">Q337*F337</f>
        <v>0</v>
      </c>
    </row>
    <row r="338" customFormat="false" ht="94.5" hidden="false" customHeight="true" outlineLevel="0" collapsed="false">
      <c r="A338" s="28"/>
      <c r="B338" s="51"/>
      <c r="C338" s="35"/>
      <c r="D338" s="48" t="s">
        <v>105</v>
      </c>
      <c r="E338" s="40" t="s">
        <v>30</v>
      </c>
      <c r="F338" s="42" t="n">
        <v>960</v>
      </c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31" t="n">
        <f aca="false">G338+H338+I338+J338+K338+L338+M338+N338+O338+P338</f>
        <v>0</v>
      </c>
      <c r="R338" s="32" t="n">
        <f aca="false">Q338*F338</f>
        <v>0</v>
      </c>
    </row>
    <row r="339" customFormat="false" ht="47.45" hidden="false" customHeight="true" outlineLevel="0" collapsed="false">
      <c r="A339" s="34"/>
      <c r="B339" s="51" t="s">
        <v>436</v>
      </c>
      <c r="C339" s="21" t="s">
        <v>438</v>
      </c>
      <c r="D339" s="48" t="s">
        <v>195</v>
      </c>
      <c r="E339" s="40" t="s">
        <v>21</v>
      </c>
      <c r="F339" s="50" t="n">
        <v>670</v>
      </c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31" t="n">
        <f aca="false">G339+H339+I339+J339+K339+L339+M339+N339+O339+P339</f>
        <v>0</v>
      </c>
      <c r="R339" s="32" t="n">
        <f aca="false">Q339*F339</f>
        <v>0</v>
      </c>
    </row>
    <row r="340" customFormat="false" ht="47.45" hidden="false" customHeight="true" outlineLevel="0" collapsed="false">
      <c r="A340" s="34"/>
      <c r="B340" s="51"/>
      <c r="C340" s="21" t="s">
        <v>439</v>
      </c>
      <c r="D340" s="48"/>
      <c r="E340" s="40" t="s">
        <v>25</v>
      </c>
      <c r="F340" s="50" t="n">
        <v>750</v>
      </c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31" t="n">
        <f aca="false">G340+H340+I340+J340+K340+L340+M340+N340+O340+P340</f>
        <v>0</v>
      </c>
      <c r="R340" s="32" t="n">
        <f aca="false">Q340*F340</f>
        <v>0</v>
      </c>
    </row>
    <row r="341" customFormat="false" ht="47.45" hidden="false" customHeight="true" outlineLevel="0" collapsed="false">
      <c r="A341" s="34"/>
      <c r="B341" s="51"/>
      <c r="C341" s="21" t="s">
        <v>440</v>
      </c>
      <c r="D341" s="48" t="s">
        <v>197</v>
      </c>
      <c r="E341" s="40" t="s">
        <v>21</v>
      </c>
      <c r="F341" s="50" t="n">
        <v>670</v>
      </c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31" t="n">
        <f aca="false">G341+H341+I341+J341+K341+L341+M341+N341+O341+P341</f>
        <v>0</v>
      </c>
      <c r="R341" s="32" t="n">
        <f aca="false">Q341*F341</f>
        <v>0</v>
      </c>
    </row>
    <row r="342" customFormat="false" ht="47.45" hidden="false" customHeight="true" outlineLevel="0" collapsed="false">
      <c r="A342" s="34"/>
      <c r="B342" s="51"/>
      <c r="C342" s="21" t="s">
        <v>441</v>
      </c>
      <c r="D342" s="48"/>
      <c r="E342" s="40" t="s">
        <v>25</v>
      </c>
      <c r="F342" s="50" t="n">
        <v>750</v>
      </c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31" t="n">
        <f aca="false">G342+H342+I342+J342+K342+L342+M342+N342+O342+P342</f>
        <v>0</v>
      </c>
      <c r="R342" s="32" t="n">
        <f aca="false">Q342*F342</f>
        <v>0</v>
      </c>
    </row>
    <row r="343" customFormat="false" ht="47.45" hidden="false" customHeight="true" outlineLevel="0" collapsed="false">
      <c r="A343" s="34"/>
      <c r="B343" s="51"/>
      <c r="C343" s="21" t="s">
        <v>442</v>
      </c>
      <c r="D343" s="48" t="s">
        <v>105</v>
      </c>
      <c r="E343" s="40" t="s">
        <v>21</v>
      </c>
      <c r="F343" s="50" t="n">
        <v>670</v>
      </c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31" t="n">
        <f aca="false">G343+H343+I343+J343+K343+L343+M343+N343+O343+P343</f>
        <v>0</v>
      </c>
      <c r="R343" s="32" t="n">
        <f aca="false">Q343*F343</f>
        <v>0</v>
      </c>
    </row>
    <row r="344" customFormat="false" ht="47.45" hidden="false" customHeight="true" outlineLevel="0" collapsed="false">
      <c r="A344" s="34"/>
      <c r="B344" s="51"/>
      <c r="C344" s="21" t="s">
        <v>443</v>
      </c>
      <c r="D344" s="48"/>
      <c r="E344" s="40" t="s">
        <v>25</v>
      </c>
      <c r="F344" s="50" t="n">
        <v>750</v>
      </c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31" t="n">
        <f aca="false">G344+H344+I344+J344+K344+L344+M344+N344+O344+P344</f>
        <v>0</v>
      </c>
      <c r="R344" s="32" t="n">
        <f aca="false">Q344*F344</f>
        <v>0</v>
      </c>
    </row>
    <row r="345" customFormat="false" ht="94.5" hidden="false" customHeight="true" outlineLevel="0" collapsed="false">
      <c r="A345" s="28"/>
      <c r="B345" s="51" t="s">
        <v>444</v>
      </c>
      <c r="C345" s="21" t="s">
        <v>445</v>
      </c>
      <c r="D345" s="48" t="s">
        <v>446</v>
      </c>
      <c r="E345" s="40" t="s">
        <v>271</v>
      </c>
      <c r="F345" s="50" t="n">
        <v>1760</v>
      </c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31" t="n">
        <f aca="false">G345+H345+I345+J345+K345+L345+M345+N345+O345+P345</f>
        <v>0</v>
      </c>
      <c r="R345" s="32" t="n">
        <f aca="false">Q345*F345</f>
        <v>0</v>
      </c>
    </row>
    <row r="346" customFormat="false" ht="94.5" hidden="false" customHeight="true" outlineLevel="0" collapsed="false">
      <c r="A346" s="28"/>
      <c r="B346" s="51" t="s">
        <v>447</v>
      </c>
      <c r="C346" s="21" t="s">
        <v>448</v>
      </c>
      <c r="D346" s="48" t="s">
        <v>105</v>
      </c>
      <c r="E346" s="40" t="s">
        <v>271</v>
      </c>
      <c r="F346" s="50" t="n">
        <v>1850</v>
      </c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31" t="n">
        <f aca="false">G346+H346+I346+J346+K346+L346+M346+N346+O346+P346</f>
        <v>0</v>
      </c>
      <c r="R346" s="32" t="n">
        <f aca="false">Q346*F346</f>
        <v>0</v>
      </c>
    </row>
    <row r="347" customFormat="false" ht="94.5" hidden="false" customHeight="true" outlineLevel="0" collapsed="false">
      <c r="A347" s="28"/>
      <c r="B347" s="51" t="s">
        <v>449</v>
      </c>
      <c r="C347" s="36" t="s">
        <v>450</v>
      </c>
      <c r="D347" s="48" t="s">
        <v>288</v>
      </c>
      <c r="E347" s="40" t="s">
        <v>271</v>
      </c>
      <c r="F347" s="50" t="n">
        <v>1240</v>
      </c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31" t="n">
        <f aca="false">G347+H347+I347+J347+K347+L347+M347+N347+O347+P347</f>
        <v>0</v>
      </c>
      <c r="R347" s="32" t="n">
        <f aca="false">Q347*F347</f>
        <v>0</v>
      </c>
    </row>
    <row r="348" customFormat="false" ht="94.5" hidden="false" customHeight="true" outlineLevel="0" collapsed="false">
      <c r="A348" s="28"/>
      <c r="B348" s="51"/>
      <c r="C348" s="36" t="s">
        <v>451</v>
      </c>
      <c r="D348" s="63" t="s">
        <v>105</v>
      </c>
      <c r="E348" s="49" t="s">
        <v>271</v>
      </c>
      <c r="F348" s="50" t="n">
        <v>1240</v>
      </c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31" t="n">
        <f aca="false">G348+H348+I348+J348+K348+L348+M348+N348+O348+P348</f>
        <v>0</v>
      </c>
      <c r="R348" s="32" t="n">
        <f aca="false">Q348*F348</f>
        <v>0</v>
      </c>
    </row>
    <row r="349" customFormat="false" ht="94.5" hidden="false" customHeight="true" outlineLevel="0" collapsed="false">
      <c r="A349" s="28"/>
      <c r="B349" s="51" t="s">
        <v>452</v>
      </c>
      <c r="C349" s="21" t="s">
        <v>453</v>
      </c>
      <c r="D349" s="48" t="s">
        <v>195</v>
      </c>
      <c r="E349" s="40" t="s">
        <v>271</v>
      </c>
      <c r="F349" s="50" t="n">
        <v>1230</v>
      </c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31" t="n">
        <f aca="false">G349+H349+I349+J349+K349+L349+M349+N349+O349+P349</f>
        <v>0</v>
      </c>
      <c r="R349" s="32" t="n">
        <f aca="false">Q349*F349</f>
        <v>0</v>
      </c>
    </row>
    <row r="350" customFormat="false" ht="94.5" hidden="false" customHeight="true" outlineLevel="0" collapsed="false">
      <c r="A350" s="28"/>
      <c r="B350" s="51"/>
      <c r="C350" s="21" t="s">
        <v>454</v>
      </c>
      <c r="D350" s="48" t="s">
        <v>105</v>
      </c>
      <c r="E350" s="40" t="s">
        <v>271</v>
      </c>
      <c r="F350" s="50" t="n">
        <v>1230</v>
      </c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31" t="n">
        <f aca="false">G350+H350+I350+J350+K350+L350+M350+N350+O350+P350</f>
        <v>0</v>
      </c>
      <c r="R350" s="32" t="n">
        <f aca="false">Q350*F350</f>
        <v>0</v>
      </c>
    </row>
    <row r="351" customFormat="false" ht="94.5" hidden="false" customHeight="true" outlineLevel="0" collapsed="false">
      <c r="A351" s="28"/>
      <c r="B351" s="59" t="s">
        <v>455</v>
      </c>
      <c r="C351" s="21" t="s">
        <v>456</v>
      </c>
      <c r="D351" s="22" t="s">
        <v>195</v>
      </c>
      <c r="E351" s="23" t="s">
        <v>25</v>
      </c>
      <c r="F351" s="24" t="n">
        <v>1170</v>
      </c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31" t="n">
        <f aca="false">G351+H351+I351+J351+K351+L351+M351+N351+O351+P351</f>
        <v>0</v>
      </c>
      <c r="R351" s="32" t="n">
        <f aca="false">Q351*F351</f>
        <v>0</v>
      </c>
    </row>
    <row r="352" customFormat="false" ht="94.5" hidden="false" customHeight="true" outlineLevel="0" collapsed="false">
      <c r="A352" s="28"/>
      <c r="B352" s="59"/>
      <c r="C352" s="21" t="s">
        <v>457</v>
      </c>
      <c r="D352" s="22" t="s">
        <v>197</v>
      </c>
      <c r="E352" s="23" t="s">
        <v>25</v>
      </c>
      <c r="F352" s="24" t="n">
        <v>1170</v>
      </c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31" t="n">
        <f aca="false">G352+H352+I352+J352+K352+L352+M352+N352+O352+P352</f>
        <v>0</v>
      </c>
      <c r="R352" s="32" t="n">
        <f aca="false">Q352*F352</f>
        <v>0</v>
      </c>
    </row>
    <row r="353" customFormat="false" ht="94.5" hidden="false" customHeight="true" outlineLevel="0" collapsed="false">
      <c r="A353" s="28"/>
      <c r="B353" s="59"/>
      <c r="C353" s="21" t="s">
        <v>458</v>
      </c>
      <c r="D353" s="22" t="s">
        <v>105</v>
      </c>
      <c r="E353" s="23" t="s">
        <v>25</v>
      </c>
      <c r="F353" s="24" t="n">
        <v>1170</v>
      </c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31" t="n">
        <f aca="false">G353+H353+I353+J353+K353+L353+M353+N353+O353+P353</f>
        <v>0</v>
      </c>
      <c r="R353" s="32" t="n">
        <f aca="false">Q353*F353</f>
        <v>0</v>
      </c>
    </row>
    <row r="354" customFormat="false" ht="47.45" hidden="false" customHeight="true" outlineLevel="0" collapsed="false">
      <c r="A354" s="34"/>
      <c r="B354" s="51" t="s">
        <v>459</v>
      </c>
      <c r="C354" s="64" t="s">
        <v>460</v>
      </c>
      <c r="D354" s="48" t="s">
        <v>17</v>
      </c>
      <c r="E354" s="40" t="s">
        <v>21</v>
      </c>
      <c r="F354" s="50" t="n">
        <v>750</v>
      </c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31" t="n">
        <f aca="false">G354+H354+I354+J354+K354+L354+M354+N354+O354+P354</f>
        <v>0</v>
      </c>
      <c r="R354" s="32" t="n">
        <f aca="false">Q354*F354</f>
        <v>0</v>
      </c>
    </row>
    <row r="355" customFormat="false" ht="47.45" hidden="false" customHeight="true" outlineLevel="0" collapsed="false">
      <c r="A355" s="34"/>
      <c r="B355" s="51"/>
      <c r="C355" s="64" t="s">
        <v>461</v>
      </c>
      <c r="D355" s="48"/>
      <c r="E355" s="40" t="s">
        <v>25</v>
      </c>
      <c r="F355" s="50" t="n">
        <v>850</v>
      </c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31" t="n">
        <f aca="false">G355+H355+I355+J355+K355+L355+M355+N355+O355+P355</f>
        <v>0</v>
      </c>
      <c r="R355" s="32" t="n">
        <f aca="false">Q355*F355</f>
        <v>0</v>
      </c>
    </row>
    <row r="356" customFormat="false" ht="47.45" hidden="false" customHeight="true" outlineLevel="0" collapsed="false">
      <c r="A356" s="34"/>
      <c r="B356" s="51"/>
      <c r="C356" s="64" t="s">
        <v>462</v>
      </c>
      <c r="D356" s="48"/>
      <c r="E356" s="40" t="s">
        <v>21</v>
      </c>
      <c r="F356" s="50" t="n">
        <v>750</v>
      </c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31" t="n">
        <f aca="false">G356+H356+I356+J356+K356+L356+M356+N356+O356+P356</f>
        <v>0</v>
      </c>
      <c r="R356" s="32" t="n">
        <f aca="false">Q356*F356</f>
        <v>0</v>
      </c>
    </row>
    <row r="357" customFormat="false" ht="47.45" hidden="false" customHeight="true" outlineLevel="0" collapsed="false">
      <c r="A357" s="34"/>
      <c r="B357" s="51"/>
      <c r="C357" s="64" t="s">
        <v>463</v>
      </c>
      <c r="D357" s="48"/>
      <c r="E357" s="40" t="s">
        <v>25</v>
      </c>
      <c r="F357" s="50" t="n">
        <v>850</v>
      </c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31" t="n">
        <f aca="false">G357+H357+I357+J357+K357+L357+M357+N357+O357+P357</f>
        <v>0</v>
      </c>
      <c r="R357" s="32" t="n">
        <f aca="false">Q357*F357</f>
        <v>0</v>
      </c>
    </row>
    <row r="358" customFormat="false" ht="15.75" hidden="false" customHeight="false" outlineLevel="0" collapsed="false">
      <c r="A358" s="28"/>
      <c r="B358" s="65" t="s">
        <v>464</v>
      </c>
      <c r="C358" s="66"/>
      <c r="D358" s="67"/>
      <c r="E358" s="68"/>
      <c r="F358" s="69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32" t="n">
        <f aca="false">SUM(Q8:Q355)</f>
        <v>0</v>
      </c>
      <c r="R358" s="32" t="n">
        <f aca="false">Q358*F358</f>
        <v>0</v>
      </c>
    </row>
    <row r="359" customFormat="false" ht="15" hidden="false" customHeight="true" outlineLevel="0" collapsed="false">
      <c r="B359" s="71" t="s">
        <v>465</v>
      </c>
      <c r="C359" s="71"/>
      <c r="D359" s="71"/>
      <c r="E359" s="71"/>
      <c r="F359" s="71"/>
      <c r="G359" s="71"/>
      <c r="H359" s="71"/>
      <c r="I359" s="71"/>
      <c r="J359" s="71"/>
      <c r="K359" s="71"/>
      <c r="L359" s="71"/>
      <c r="M359" s="71"/>
      <c r="N359" s="71"/>
      <c r="O359" s="71"/>
      <c r="P359" s="71"/>
      <c r="Q359" s="71"/>
      <c r="R359" s="71"/>
    </row>
    <row r="360" customFormat="false" ht="15" hidden="false" customHeight="true" outlineLevel="0" collapsed="false">
      <c r="B360" s="71" t="s">
        <v>466</v>
      </c>
      <c r="C360" s="71"/>
      <c r="D360" s="71"/>
      <c r="E360" s="71"/>
      <c r="F360" s="71"/>
      <c r="G360" s="71"/>
      <c r="H360" s="71"/>
      <c r="I360" s="71"/>
      <c r="J360" s="71"/>
      <c r="K360" s="71"/>
      <c r="L360" s="71"/>
      <c r="M360" s="71"/>
      <c r="N360" s="71"/>
      <c r="O360" s="71"/>
      <c r="P360" s="71"/>
      <c r="Q360" s="71"/>
      <c r="R360" s="71"/>
    </row>
    <row r="361" customFormat="false" ht="15" hidden="false" customHeight="true" outlineLevel="0" collapsed="false">
      <c r="B361" s="72" t="s">
        <v>467</v>
      </c>
      <c r="C361" s="72"/>
      <c r="D361" s="72"/>
      <c r="E361" s="72"/>
      <c r="F361" s="72"/>
      <c r="G361" s="72"/>
      <c r="H361" s="72"/>
      <c r="I361" s="72"/>
      <c r="J361" s="72"/>
      <c r="K361" s="72"/>
      <c r="L361" s="72"/>
      <c r="M361" s="72"/>
      <c r="N361" s="72"/>
      <c r="O361" s="72"/>
      <c r="P361" s="72"/>
      <c r="Q361" s="72"/>
      <c r="R361" s="72"/>
    </row>
    <row r="362" customFormat="false" ht="15" hidden="false" customHeight="true" outlineLevel="0" collapsed="false">
      <c r="B362" s="72" t="s">
        <v>468</v>
      </c>
      <c r="C362" s="72"/>
      <c r="D362" s="72"/>
      <c r="E362" s="72"/>
      <c r="F362" s="72"/>
      <c r="G362" s="72"/>
      <c r="H362" s="72"/>
      <c r="I362" s="72"/>
      <c r="J362" s="72"/>
      <c r="K362" s="72"/>
      <c r="L362" s="72"/>
      <c r="M362" s="72"/>
      <c r="N362" s="72"/>
      <c r="O362" s="72"/>
      <c r="P362" s="72"/>
      <c r="Q362" s="72"/>
      <c r="R362" s="72"/>
    </row>
    <row r="363" customFormat="false" ht="15" hidden="false" customHeight="true" outlineLevel="0" collapsed="false">
      <c r="B363" s="71" t="s">
        <v>469</v>
      </c>
      <c r="C363" s="71"/>
      <c r="D363" s="71"/>
      <c r="E363" s="71"/>
      <c r="F363" s="71"/>
      <c r="G363" s="71"/>
      <c r="H363" s="71"/>
      <c r="I363" s="71"/>
      <c r="J363" s="71"/>
      <c r="K363" s="71"/>
      <c r="L363" s="71"/>
      <c r="M363" s="71"/>
      <c r="N363" s="71"/>
      <c r="O363" s="71"/>
      <c r="P363" s="71"/>
      <c r="Q363" s="71"/>
      <c r="R363" s="71"/>
    </row>
  </sheetData>
  <mergeCells count="282">
    <mergeCell ref="B1:M1"/>
    <mergeCell ref="B2:M2"/>
    <mergeCell ref="B4:F4"/>
    <mergeCell ref="G4:R4"/>
    <mergeCell ref="B5:E5"/>
    <mergeCell ref="F5:R5"/>
    <mergeCell ref="B6:Q6"/>
    <mergeCell ref="B8:B9"/>
    <mergeCell ref="A10:A11"/>
    <mergeCell ref="B10:B13"/>
    <mergeCell ref="D10:D11"/>
    <mergeCell ref="A12:A13"/>
    <mergeCell ref="D12:D13"/>
    <mergeCell ref="B14:B15"/>
    <mergeCell ref="A16:A17"/>
    <mergeCell ref="B16:B19"/>
    <mergeCell ref="D16:D17"/>
    <mergeCell ref="A18:A19"/>
    <mergeCell ref="D18:D19"/>
    <mergeCell ref="B20:B21"/>
    <mergeCell ref="B22:B23"/>
    <mergeCell ref="A24:A25"/>
    <mergeCell ref="B24:B27"/>
    <mergeCell ref="D24:D25"/>
    <mergeCell ref="A26:A27"/>
    <mergeCell ref="D26:D27"/>
    <mergeCell ref="B28:B29"/>
    <mergeCell ref="A30:A31"/>
    <mergeCell ref="B30:B33"/>
    <mergeCell ref="D30:D31"/>
    <mergeCell ref="A32:A33"/>
    <mergeCell ref="D32:D33"/>
    <mergeCell ref="A34:A35"/>
    <mergeCell ref="B34:B37"/>
    <mergeCell ref="D34:D35"/>
    <mergeCell ref="A36:A37"/>
    <mergeCell ref="D36:D37"/>
    <mergeCell ref="A38:A39"/>
    <mergeCell ref="B38:B41"/>
    <mergeCell ref="D38:D39"/>
    <mergeCell ref="A40:A41"/>
    <mergeCell ref="D40:D41"/>
    <mergeCell ref="A42:A43"/>
    <mergeCell ref="B42:B43"/>
    <mergeCell ref="D42:D43"/>
    <mergeCell ref="B44:B45"/>
    <mergeCell ref="A46:A47"/>
    <mergeCell ref="B46:B49"/>
    <mergeCell ref="D46:D47"/>
    <mergeCell ref="A48:A49"/>
    <mergeCell ref="D48:D49"/>
    <mergeCell ref="B50:B51"/>
    <mergeCell ref="B52:B53"/>
    <mergeCell ref="B54:B55"/>
    <mergeCell ref="B56:B57"/>
    <mergeCell ref="A58:A59"/>
    <mergeCell ref="B58:B61"/>
    <mergeCell ref="D58:D59"/>
    <mergeCell ref="A60:A61"/>
    <mergeCell ref="D60:D61"/>
    <mergeCell ref="B62:B63"/>
    <mergeCell ref="B64:B65"/>
    <mergeCell ref="B66:B67"/>
    <mergeCell ref="B68:B75"/>
    <mergeCell ref="B76:B83"/>
    <mergeCell ref="B84:B91"/>
    <mergeCell ref="B92:B99"/>
    <mergeCell ref="B100:B101"/>
    <mergeCell ref="B102:B103"/>
    <mergeCell ref="B104:B108"/>
    <mergeCell ref="B109:B110"/>
    <mergeCell ref="B111:B112"/>
    <mergeCell ref="B115:B116"/>
    <mergeCell ref="A117:A118"/>
    <mergeCell ref="B117:B120"/>
    <mergeCell ref="C117:C118"/>
    <mergeCell ref="D117:D118"/>
    <mergeCell ref="A119:A120"/>
    <mergeCell ref="C119:C120"/>
    <mergeCell ref="D119:D120"/>
    <mergeCell ref="B121:B122"/>
    <mergeCell ref="B123:B124"/>
    <mergeCell ref="B125:B126"/>
    <mergeCell ref="B128:B130"/>
    <mergeCell ref="A131:A132"/>
    <mergeCell ref="B131:B136"/>
    <mergeCell ref="D131:D132"/>
    <mergeCell ref="A133:A134"/>
    <mergeCell ref="D133:D134"/>
    <mergeCell ref="A135:A136"/>
    <mergeCell ref="D135:D136"/>
    <mergeCell ref="B137:B139"/>
    <mergeCell ref="B140:B142"/>
    <mergeCell ref="A143:A144"/>
    <mergeCell ref="B143:B148"/>
    <mergeCell ref="C143:C144"/>
    <mergeCell ref="D143:D144"/>
    <mergeCell ref="A145:A146"/>
    <mergeCell ref="D145:D146"/>
    <mergeCell ref="A147:A148"/>
    <mergeCell ref="D147:D148"/>
    <mergeCell ref="A149:A150"/>
    <mergeCell ref="B149:B154"/>
    <mergeCell ref="D149:D150"/>
    <mergeCell ref="A151:A152"/>
    <mergeCell ref="D151:D152"/>
    <mergeCell ref="A153:A154"/>
    <mergeCell ref="D153:D154"/>
    <mergeCell ref="A155:A156"/>
    <mergeCell ref="B155:B160"/>
    <mergeCell ref="D155:D156"/>
    <mergeCell ref="A157:A158"/>
    <mergeCell ref="D157:D158"/>
    <mergeCell ref="A159:A160"/>
    <mergeCell ref="D159:D160"/>
    <mergeCell ref="B161:B163"/>
    <mergeCell ref="A164:A165"/>
    <mergeCell ref="B164:B165"/>
    <mergeCell ref="D164:D165"/>
    <mergeCell ref="B166:B168"/>
    <mergeCell ref="A169:A170"/>
    <mergeCell ref="B169:B172"/>
    <mergeCell ref="D169:D170"/>
    <mergeCell ref="B173:B175"/>
    <mergeCell ref="A176:A177"/>
    <mergeCell ref="B176:B181"/>
    <mergeCell ref="D176:D177"/>
    <mergeCell ref="A178:A179"/>
    <mergeCell ref="D178:D179"/>
    <mergeCell ref="A180:A181"/>
    <mergeCell ref="C180:C181"/>
    <mergeCell ref="D180:D181"/>
    <mergeCell ref="A182:A183"/>
    <mergeCell ref="B182:B189"/>
    <mergeCell ref="D182:D183"/>
    <mergeCell ref="A184:A185"/>
    <mergeCell ref="D184:D185"/>
    <mergeCell ref="A186:A187"/>
    <mergeCell ref="D186:D187"/>
    <mergeCell ref="A188:A189"/>
    <mergeCell ref="D188:D189"/>
    <mergeCell ref="B190:B192"/>
    <mergeCell ref="A193:A194"/>
    <mergeCell ref="B193:B194"/>
    <mergeCell ref="D193:D194"/>
    <mergeCell ref="A195:A196"/>
    <mergeCell ref="B195:B200"/>
    <mergeCell ref="D195:D196"/>
    <mergeCell ref="A197:A198"/>
    <mergeCell ref="D197:D198"/>
    <mergeCell ref="A199:A200"/>
    <mergeCell ref="D199:D200"/>
    <mergeCell ref="A201:A202"/>
    <mergeCell ref="B201:B206"/>
    <mergeCell ref="D201:D202"/>
    <mergeCell ref="A203:A204"/>
    <mergeCell ref="D203:D204"/>
    <mergeCell ref="A205:A206"/>
    <mergeCell ref="D205:D206"/>
    <mergeCell ref="B207:B208"/>
    <mergeCell ref="D207:D208"/>
    <mergeCell ref="A209:A210"/>
    <mergeCell ref="B209:B214"/>
    <mergeCell ref="D209:D210"/>
    <mergeCell ref="A211:A212"/>
    <mergeCell ref="D211:D212"/>
    <mergeCell ref="A213:A214"/>
    <mergeCell ref="D213:D214"/>
    <mergeCell ref="A215:A216"/>
    <mergeCell ref="B215:B220"/>
    <mergeCell ref="D215:D216"/>
    <mergeCell ref="A217:A218"/>
    <mergeCell ref="D217:D218"/>
    <mergeCell ref="A219:A220"/>
    <mergeCell ref="D219:D220"/>
    <mergeCell ref="B221:B223"/>
    <mergeCell ref="B224:B226"/>
    <mergeCell ref="A227:A228"/>
    <mergeCell ref="B227:B232"/>
    <mergeCell ref="D227:D228"/>
    <mergeCell ref="A229:A230"/>
    <mergeCell ref="D229:D230"/>
    <mergeCell ref="A231:A232"/>
    <mergeCell ref="D231:D232"/>
    <mergeCell ref="A233:A234"/>
    <mergeCell ref="B233:B238"/>
    <mergeCell ref="C233:C238"/>
    <mergeCell ref="D233:D234"/>
    <mergeCell ref="A235:A236"/>
    <mergeCell ref="D235:D236"/>
    <mergeCell ref="A237:A238"/>
    <mergeCell ref="D237:D238"/>
    <mergeCell ref="B239:B241"/>
    <mergeCell ref="A242:A243"/>
    <mergeCell ref="B242:B247"/>
    <mergeCell ref="D242:D243"/>
    <mergeCell ref="A244:A245"/>
    <mergeCell ref="D244:D245"/>
    <mergeCell ref="A246:A247"/>
    <mergeCell ref="D246:D247"/>
    <mergeCell ref="B248:B250"/>
    <mergeCell ref="B251:B253"/>
    <mergeCell ref="A254:A255"/>
    <mergeCell ref="B254:B259"/>
    <mergeCell ref="D254:D255"/>
    <mergeCell ref="A256:A257"/>
    <mergeCell ref="D256:D257"/>
    <mergeCell ref="A258:A259"/>
    <mergeCell ref="D258:D259"/>
    <mergeCell ref="A260:A261"/>
    <mergeCell ref="B260:B265"/>
    <mergeCell ref="D260:D261"/>
    <mergeCell ref="A262:A263"/>
    <mergeCell ref="D262:D263"/>
    <mergeCell ref="A264:A265"/>
    <mergeCell ref="D264:D265"/>
    <mergeCell ref="A266:A267"/>
    <mergeCell ref="B266:B271"/>
    <mergeCell ref="D266:D267"/>
    <mergeCell ref="A268:A269"/>
    <mergeCell ref="D268:D269"/>
    <mergeCell ref="A270:A271"/>
    <mergeCell ref="D270:D271"/>
    <mergeCell ref="B272:B275"/>
    <mergeCell ref="B276:B278"/>
    <mergeCell ref="A279:A280"/>
    <mergeCell ref="B279:B284"/>
    <mergeCell ref="D279:D280"/>
    <mergeCell ref="A281:A282"/>
    <mergeCell ref="D281:D282"/>
    <mergeCell ref="A283:A284"/>
    <mergeCell ref="D283:D284"/>
    <mergeCell ref="B285:B287"/>
    <mergeCell ref="B288:B290"/>
    <mergeCell ref="B291:B293"/>
    <mergeCell ref="A294:A295"/>
    <mergeCell ref="B294:B299"/>
    <mergeCell ref="C294:C299"/>
    <mergeCell ref="D294:D295"/>
    <mergeCell ref="A296:A297"/>
    <mergeCell ref="D296:D297"/>
    <mergeCell ref="A298:A299"/>
    <mergeCell ref="D298:D299"/>
    <mergeCell ref="B300:B302"/>
    <mergeCell ref="B303:B305"/>
    <mergeCell ref="B306:B308"/>
    <mergeCell ref="B309:B311"/>
    <mergeCell ref="B312:B314"/>
    <mergeCell ref="B315:B317"/>
    <mergeCell ref="B318:B320"/>
    <mergeCell ref="B321:B323"/>
    <mergeCell ref="C321:C323"/>
    <mergeCell ref="A324:A325"/>
    <mergeCell ref="B324:B329"/>
    <mergeCell ref="D324:D325"/>
    <mergeCell ref="A326:A327"/>
    <mergeCell ref="D326:D327"/>
    <mergeCell ref="A328:A329"/>
    <mergeCell ref="D328:D329"/>
    <mergeCell ref="B330:B332"/>
    <mergeCell ref="B333:B335"/>
    <mergeCell ref="B336:B338"/>
    <mergeCell ref="C336:C338"/>
    <mergeCell ref="A339:A340"/>
    <mergeCell ref="B339:B344"/>
    <mergeCell ref="D339:D340"/>
    <mergeCell ref="A341:A342"/>
    <mergeCell ref="D341:D342"/>
    <mergeCell ref="A343:A344"/>
    <mergeCell ref="D343:D344"/>
    <mergeCell ref="B347:B348"/>
    <mergeCell ref="B349:B350"/>
    <mergeCell ref="B351:B353"/>
    <mergeCell ref="A354:A355"/>
    <mergeCell ref="B354:B357"/>
    <mergeCell ref="D354:D355"/>
    <mergeCell ref="A356:A357"/>
    <mergeCell ref="B359:R359"/>
    <mergeCell ref="B360:R360"/>
    <mergeCell ref="B361:R361"/>
    <mergeCell ref="B362:R362"/>
    <mergeCell ref="B363:R363"/>
  </mergeCells>
  <printOptions headings="false" gridLines="false" gridLinesSet="true" horizontalCentered="false" verticalCentered="false"/>
  <pageMargins left="0.118055555555556" right="0" top="0.157638888888889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6T08:54:15Z</dcterms:created>
  <dc:creator/>
  <dc:description/>
  <dc:language>en-US</dc:language>
  <cp:lastModifiedBy>msuzi</cp:lastModifiedBy>
  <dcterms:modified xsi:type="dcterms:W3CDTF">2023-07-03T09:45:22Z</dcterms:modified>
  <cp:revision>1</cp:revision>
  <dc:subject/>
  <dc:title/>
</cp:coreProperties>
</file>